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Maske" sheetId="1" state="visible" r:id="rId2"/>
    <sheet name="Berechnung" sheetId="2" state="hidden" r:id="rId3"/>
  </sheets>
  <definedNames>
    <definedName function="false" hidden="false" name="Abschläge" vbProcedure="false">Berechnung!$I$4:$K$9</definedName>
    <definedName function="false" hidden="false" name="GebDat" vbProcedure="false">Berechnung!$C$3</definedName>
    <definedName function="false" hidden="false" name="TarifTabelle" vbProcedure="false">Berechnung!$N$17:$CG$73</definedName>
    <definedName function="false" hidden="false" name="Zuschläge" vbProcedure="false">Berechnung!$M$4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r>
      <rPr>
        <b val="true"/>
        <sz val="16"/>
        <color rgb="FF001B93"/>
        <rFont val="Arial"/>
        <family val="2"/>
      </rPr>
      <t xml:space="preserve">Berechnung der Pensionskassenrente
Tarif 2008 Grundversorgung</t>
    </r>
    <r>
      <rPr>
        <b val="true"/>
        <sz val="12"/>
        <color rgb="FF001B93"/>
        <rFont val="Arial"/>
        <family val="2"/>
      </rPr>
      <t xml:space="preserve"> - ohne und mit Überschussbeteiligung</t>
    </r>
  </si>
  <si>
    <t xml:space="preserve">Berechnungsfaktoren</t>
  </si>
  <si>
    <t xml:space="preserve">Ihre Eingabe</t>
  </si>
  <si>
    <t xml:space="preserve">Eingabehinweis</t>
  </si>
  <si>
    <t xml:space="preserve">Beispieleingabe</t>
  </si>
  <si>
    <t xml:space="preserve">Geburtsdatum des Mitglieds</t>
  </si>
  <si>
    <t xml:space="preserve">07.03.1960</t>
  </si>
  <si>
    <t xml:space="preserve">Termin Einmalzahlung</t>
  </si>
  <si>
    <t xml:space="preserve">Monatserster der ersten Zahlung</t>
  </si>
  <si>
    <t xml:space="preserve">01.02.2010</t>
  </si>
  <si>
    <t xml:space="preserve">Rentenbeginn mit</t>
  </si>
  <si>
    <t xml:space="preserve">Volles Jahr zwischen 60 und 70</t>
  </si>
  <si>
    <t xml:space="preserve">Einmalbeitrag in €</t>
  </si>
  <si>
    <t xml:space="preserve">Euro Betrag (durch 10 teilbar)</t>
  </si>
  <si>
    <t xml:space="preserve">Erwartete Nettorendite</t>
  </si>
  <si>
    <t xml:space="preserve">Garantierte PPK Rente ab dem</t>
  </si>
  <si>
    <t xml:space="preserve">Pensionskassenrente</t>
  </si>
  <si>
    <t xml:space="preserve">ohne Überschussbeteiligung
(Rechnungszins 2,25 % p.a.)</t>
  </si>
  <si>
    <t xml:space="preserve">mit Überschussbeteiligung
(geschätzte und unverbindliche
Nettorendite 3,50 % p.a.)</t>
  </si>
  <si>
    <t xml:space="preserve">Alle Angaben ohne Gewähr</t>
  </si>
  <si>
    <t xml:space="preserve">Berechnungswerte</t>
  </si>
  <si>
    <t xml:space="preserve">Beitragsalter</t>
  </si>
  <si>
    <t xml:space="preserve">Beitragsmonate</t>
  </si>
  <si>
    <t xml:space="preserve">Geburtsdatum Mitglied</t>
  </si>
  <si>
    <t xml:space="preserve">Simulierter Renteneintritt Mitglied</t>
  </si>
  <si>
    <t xml:space="preserve">Datum Rentenbeginn 65 Jahre</t>
  </si>
  <si>
    <t xml:space="preserve">Verminderungssatz vorzeitige Rente</t>
  </si>
  <si>
    <t xml:space="preserve">Erhöhungssatz nachgezogene Rente</t>
  </si>
  <si>
    <t xml:space="preserve">Versicherungsbeginn / Eintrittsdatum</t>
  </si>
  <si>
    <t xml:space="preserve">Monatsbeitrag</t>
  </si>
  <si>
    <t xml:space="preserve">Datum Beitragsfreistellung</t>
  </si>
  <si>
    <t xml:space="preserve">Technischer Geschäftsplan zum Tarif 2008 für die</t>
  </si>
  <si>
    <t xml:space="preserve">- Tabelle A -</t>
  </si>
  <si>
    <t xml:space="preserve">Philips Pensionskasse VVaG, Hamburg</t>
  </si>
  <si>
    <t xml:space="preserve">Versicherte Monatsrente 1/12 R.e(G;x;E) für E = 100</t>
  </si>
  <si>
    <t xml:space="preserve">Männer</t>
  </si>
  <si>
    <t xml:space="preserve">Frauen</t>
  </si>
  <si>
    <t xml:space="preserve">Mann + Frau</t>
  </si>
  <si>
    <t xml:space="preserve">Überschuss
beteiligung 
pro Jahr</t>
  </si>
  <si>
    <t xml:space="preserve">Überschuss 
kumuliert</t>
  </si>
  <si>
    <t xml:space="preserve">Beitragsfreie
 Rente
 Jahresende</t>
  </si>
  <si>
    <t xml:space="preserve">1/12 R.e(G;x;E)</t>
  </si>
  <si>
    <t xml:space="preserve">x</t>
  </si>
  <si>
    <t xml:space="preserve">Anzahl Bausteine</t>
  </si>
  <si>
    <t xml:space="preserve">Beitragsfreier 
Anspruch 
aus Jahr</t>
  </si>
  <si>
    <t xml:space="preserve">Beitragsfreie 
Rente Jahresende 
ohne Erhöhung</t>
  </si>
  <si>
    <t xml:space="preserve">einschließlich
Überschüsse</t>
  </si>
  <si>
    <t xml:space="preserve">Alter</t>
  </si>
  <si>
    <t xml:space="preserve">Abschläge / Zuschläge</t>
  </si>
  <si>
    <t xml:space="preserve">Nach Abschlägen / Zuschläge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"/>
    <numFmt numFmtId="166" formatCode="&quot;€ &quot;#,##0"/>
    <numFmt numFmtId="167" formatCode="#,##0"/>
    <numFmt numFmtId="168" formatCode="0%"/>
    <numFmt numFmtId="169" formatCode="0.00%"/>
    <numFmt numFmtId="170" formatCode="&quot;€ &quot;#,##0.00"/>
    <numFmt numFmtId="171" formatCode="0.00"/>
    <numFmt numFmtId="172" formatCode="0"/>
    <numFmt numFmtId="173" formatCode="&quot;Abschläge bei Rentenbeginn mit &quot;0&quot; Jahren&quot;"/>
    <numFmt numFmtId="174" formatCode="0.00\ %"/>
    <numFmt numFmtId="175" formatCode="&quot;Zuschläge bei Rentenbeginn mit &quot;0&quot; Jahren&quot;"/>
    <numFmt numFmtId="176" formatCode="&quot;+ &quot;0.00\ %;&quot;- &quot;0.00\ %;&quot;- - - %&quot;"/>
    <numFmt numFmtId="177" formatCode="#,##0&quot; Monat(e)&quot;;;"/>
    <numFmt numFmtId="178" formatCode="#,##0&quot; Jahre&quot;"/>
    <numFmt numFmtId="179" formatCode="#,##0.00&quot; EUR&quot;;&quot;- &quot;#,##0.00&quot; EUR&quot;;&quot;- - - EUR&quot;"/>
    <numFmt numFmtId="180" formatCode="0.0000000000%"/>
    <numFmt numFmtId="181" formatCode="#,##0;&quot;- &quot;#,##0;;"/>
    <numFmt numFmtId="182" formatCode="&quot;G = &quot;###0;;;"/>
    <numFmt numFmtId="183" formatCode="0.0000"/>
    <numFmt numFmtId="184" formatCode="General"/>
    <numFmt numFmtId="185" formatCode="#,##0.0000;&quot;- &quot;#,##0.0000;&quot;- - -&quot;"/>
    <numFmt numFmtId="186" formatCode="#,##0.00"/>
    <numFmt numFmtId="187" formatCode="#,##0.00&quot; DM&quot;;&quot;- &quot;#,##0.00&quot; DM&quot;;&quot;- - - DM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6"/>
      <color rgb="FF001B93"/>
      <name val="Arial"/>
      <family val="2"/>
    </font>
    <font>
      <b val="true"/>
      <sz val="12"/>
      <color rgb="FF001B93"/>
      <name val="Arial"/>
      <family val="2"/>
    </font>
    <font>
      <b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1B93"/>
      <name val="Arial"/>
      <family val="2"/>
    </font>
    <font>
      <b val="true"/>
      <sz val="12"/>
      <name val="Arial"/>
      <family val="2"/>
    </font>
    <font>
      <sz val="9"/>
      <color rgb="FF001B93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color rgb="FF001B93"/>
      <name val="Arial"/>
      <family val="2"/>
    </font>
    <font>
      <sz val="8"/>
      <name val="Arial"/>
      <family val="2"/>
    </font>
    <font>
      <b val="true"/>
      <sz val="8"/>
      <color rgb="FF001B9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9ECF8"/>
        <bgColor rgb="FFCCFFFF"/>
      </patternFill>
    </fill>
    <fill>
      <patternFill patternType="solid">
        <fgColor rgb="FF001B93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030903_S" xfId="20"/>
    <cellStyle name="Standard_Tabelle B.7" xfId="21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1B93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C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0</xdr:row>
      <xdr:rowOff>181440</xdr:rowOff>
    </xdr:from>
    <xdr:to>
      <xdr:col>4</xdr:col>
      <xdr:colOff>1450440</xdr:colOff>
      <xdr:row>11</xdr:row>
      <xdr:rowOff>322920</xdr:rowOff>
    </xdr:to>
    <xdr:sp>
      <xdr:nvSpPr>
        <xdr:cNvPr id="0" name="Text 16"/>
        <xdr:cNvSpPr/>
      </xdr:nvSpPr>
      <xdr:spPr>
        <a:xfrm>
          <a:off x="6080760" y="2353320"/>
          <a:ext cx="1439640" cy="560520"/>
        </a:xfrm>
        <a:prstGeom prst="rect">
          <a:avLst/>
        </a:prstGeom>
        <a:solidFill>
          <a:srgbClr val="c0c0c0"/>
        </a:solidFill>
        <a:ln w="12600">
          <a:solidFill>
            <a:srgbClr val="969696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Neue Sim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4" min="2" style="1" width="28.28"/>
    <col collapsed="false" customWidth="true" hidden="false" outlineLevel="0" max="5" min="5" style="1" width="22.42"/>
    <col collapsed="false" customWidth="true" hidden="false" outlineLevel="0" max="6" min="6" style="1" width="1.28"/>
    <col collapsed="false" customWidth="true" hidden="false" outlineLevel="0" max="7" min="7" style="1" width="13.56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1" customFormat="false" ht="49.5" hidden="false" customHeight="tru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6.75" hidden="false" customHeight="true" outlineLevel="0" collapsed="false">
      <c r="A2" s="6"/>
      <c r="B2" s="7"/>
      <c r="C2" s="7"/>
      <c r="D2" s="7"/>
      <c r="E2" s="7"/>
      <c r="F2" s="8"/>
    </row>
    <row r="3" s="14" customFormat="true" ht="22.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3"/>
    </row>
    <row r="4" customFormat="false" ht="15.75" hidden="false" customHeight="true" outlineLevel="0" collapsed="false">
      <c r="A4" s="6"/>
      <c r="B4" s="15" t="s">
        <v>5</v>
      </c>
      <c r="C4" s="16" t="n">
        <v>20521</v>
      </c>
      <c r="D4" s="17" t="s">
        <v>5</v>
      </c>
      <c r="E4" s="18" t="s">
        <v>6</v>
      </c>
      <c r="F4" s="8"/>
    </row>
    <row r="5" customFormat="false" ht="15.75" hidden="false" customHeight="true" outlineLevel="0" collapsed="false">
      <c r="A5" s="6"/>
      <c r="B5" s="15" t="s">
        <v>7</v>
      </c>
      <c r="C5" s="16" t="n">
        <v>41730</v>
      </c>
      <c r="D5" s="17" t="s">
        <v>8</v>
      </c>
      <c r="E5" s="18" t="s">
        <v>9</v>
      </c>
      <c r="F5" s="8"/>
    </row>
    <row r="6" customFormat="false" ht="15.75" hidden="false" customHeight="true" outlineLevel="0" collapsed="false">
      <c r="A6" s="6"/>
      <c r="B6" s="15" t="s">
        <v>10</v>
      </c>
      <c r="C6" s="19" t="n">
        <v>65</v>
      </c>
      <c r="D6" s="17" t="s">
        <v>11</v>
      </c>
      <c r="E6" s="20" t="n">
        <v>63</v>
      </c>
      <c r="F6" s="8"/>
    </row>
    <row r="7" customFormat="false" ht="15.75" hidden="false" customHeight="true" outlineLevel="0" collapsed="false">
      <c r="A7" s="6"/>
      <c r="B7" s="15" t="s">
        <v>12</v>
      </c>
      <c r="C7" s="21" t="n">
        <v>1000</v>
      </c>
      <c r="D7" s="17" t="s">
        <v>13</v>
      </c>
      <c r="E7" s="22" t="n">
        <v>100</v>
      </c>
      <c r="F7" s="8"/>
    </row>
    <row r="8" customFormat="false" ht="17.25" hidden="true" customHeight="true" outlineLevel="0" collapsed="false">
      <c r="A8" s="6"/>
      <c r="B8" s="23" t="s">
        <v>14</v>
      </c>
      <c r="C8" s="24" t="n">
        <v>0.0575</v>
      </c>
      <c r="D8" s="25"/>
      <c r="E8" s="25"/>
      <c r="F8" s="8"/>
    </row>
    <row r="9" customFormat="false" ht="9.75" hidden="false" customHeight="true" outlineLevel="0" collapsed="false">
      <c r="A9" s="6"/>
      <c r="B9" s="25"/>
      <c r="C9" s="26"/>
      <c r="D9" s="25"/>
      <c r="E9" s="25"/>
      <c r="F9" s="8"/>
    </row>
    <row r="10" customFormat="false" ht="19.5" hidden="false" customHeight="true" outlineLevel="0" collapsed="false">
      <c r="A10" s="6"/>
      <c r="B10" s="27" t="s">
        <v>15</v>
      </c>
      <c r="C10" s="28" t="n">
        <f aca="false">Berechnung!C4</f>
        <v>44287</v>
      </c>
      <c r="D10" s="23"/>
      <c r="E10" s="23"/>
      <c r="F10" s="8"/>
    </row>
    <row r="11" customFormat="false" ht="33" hidden="false" customHeight="true" outlineLevel="0" collapsed="false">
      <c r="A11" s="6"/>
      <c r="B11" s="27" t="s">
        <v>16</v>
      </c>
      <c r="C11" s="29" t="n">
        <f aca="false">IF(OR(ISBLANK(C4),ISBLANK(C5),ISBLANK(C6),ISBLANK(C7),ISBLANK(#REF!)),0,Berechnung!G77)</f>
        <v>0</v>
      </c>
      <c r="D11" s="29" t="n">
        <f aca="false">IF(OR(ISBLANK(C4),ISBLANK(C5),ISBLANK(C6),ISBLANK(C7),ISBLANK(#REF!)),0,Berechnung!K77)</f>
        <v>0</v>
      </c>
      <c r="E11" s="30"/>
      <c r="F11" s="8"/>
    </row>
    <row r="12" customFormat="false" ht="33.75" hidden="false" customHeight="true" outlineLevel="0" collapsed="false">
      <c r="A12" s="6"/>
      <c r="B12" s="31"/>
      <c r="C12" s="32" t="s">
        <v>17</v>
      </c>
      <c r="D12" s="32" t="s">
        <v>18</v>
      </c>
      <c r="E12" s="33"/>
      <c r="F12" s="8"/>
    </row>
    <row r="13" customFormat="false" ht="17.25" hidden="false" customHeight="true" outlineLevel="0" collapsed="false">
      <c r="A13" s="34"/>
      <c r="B13" s="35"/>
      <c r="C13" s="35"/>
      <c r="D13" s="35"/>
      <c r="E13" s="36" t="s">
        <v>19</v>
      </c>
      <c r="F13" s="37"/>
    </row>
    <row r="14" customFormat="false" ht="12.75" hidden="false" customHeight="false" outlineLevel="0" collapsed="false">
      <c r="A14" s="38"/>
      <c r="B14" s="39"/>
      <c r="C14" s="39"/>
      <c r="D14" s="39"/>
      <c r="E14" s="39"/>
      <c r="F14" s="38"/>
    </row>
    <row r="15" customFormat="false" ht="12.75" hidden="false" customHeight="false" outlineLevel="0" collapsed="false">
      <c r="A15" s="38"/>
      <c r="B15" s="39"/>
      <c r="C15" s="40"/>
      <c r="D15" s="40"/>
      <c r="E15" s="41"/>
      <c r="F15" s="38"/>
    </row>
    <row r="16" customFormat="false" ht="12.75" hidden="false" customHeight="false" outlineLevel="0" collapsed="false">
      <c r="A16" s="38"/>
      <c r="F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</row>
    <row r="18" customFormat="false" ht="12.75" hidden="false" customHeight="false" outlineLevel="0" collapsed="false">
      <c r="A18" s="38"/>
      <c r="F18" s="42"/>
    </row>
    <row r="19" customFormat="false" ht="12.75" hidden="false" customHeight="false" outlineLevel="0" collapsed="false">
      <c r="A19" s="38"/>
      <c r="F19" s="38"/>
    </row>
  </sheetData>
  <sheetProtection sheet="true" password="eeb0" objects="true" scenarios="true"/>
  <mergeCells count="2">
    <mergeCell ref="B1:E1"/>
    <mergeCell ref="B2:E2"/>
  </mergeCells>
  <conditionalFormatting sqref="C10">
    <cfRule type="expression" priority="2" aboveAverage="0" equalAverage="0" bottom="0" percent="0" rank="0" text="" dxfId="0">
      <formula>ISBLANK($C$4)</formula>
    </cfRule>
  </conditionalFormatting>
  <dataValidations count="4">
    <dataValidation allowBlank="true" error="Bitte wählen Sie 60, 61, 62, 63, 64 oder 65" errorStyle="stop" errorTitle="Eingabefehler" operator="between" showDropDown="false" showErrorMessage="true" showInputMessage="false" sqref="C6" type="list">
      <formula1>"70,69,68,67,66,65,64,63,62,61,60"</formula1>
      <formula2>0</formula2>
    </dataValidation>
    <dataValidation allowBlank="true" error="Bitte geben Sie einen durch 10 teilbaren Euro Betrag an." errorStyle="stop" errorTitle="Eingabefehler" operator="between" showDropDown="false" showErrorMessage="true" showInputMessage="false" sqref="C7" type="custom">
      <formula1>MOD(C7,10)=0</formula1>
      <formula2>0</formula2>
    </dataValidation>
    <dataValidation allowBlank="true" error="Versicherungsbeginn kann nur der erste eines Monats sein. Ein Eintritt vor dem 1.1.2002 ist nicht möglich. " errorStyle="stop" errorTitle="Eingabefehler" operator="between" showDropDown="false" showErrorMessage="true" showInputMessage="false" sqref="C5" type="custom">
      <formula1>AND(DAY(C5)=1,YEAR(C5)&gt;2007)</formula1>
      <formula2>0</formula2>
    </dataValidation>
    <dataValidation allowBlank="true" error="Das eingegebene Geburtsdatum kann nicht verarbeitet werden. " errorStyle="stop" errorTitle="Eingabefehler" operator="between" showDropDown="false" showErrorMessage="true" showInputMessage="false" sqref="C4" type="date">
      <formula1>15707</formula1>
      <formula2>NOW()-(365*14)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7" min="1" style="43" width="20.7"/>
    <col collapsed="false" customWidth="true" hidden="false" outlineLevel="0" max="8" min="8" style="43" width="10.71"/>
    <col collapsed="false" customWidth="true" hidden="false" outlineLevel="0" max="10" min="9" style="44" width="20.7"/>
    <col collapsed="false" customWidth="true" hidden="false" outlineLevel="0" max="11" min="11" style="43" width="20.7"/>
    <col collapsed="false" customWidth="false" hidden="false" outlineLevel="0" max="12" min="12" style="43" width="11.42"/>
    <col collapsed="false" customWidth="true" hidden="false" outlineLevel="0" max="85" min="13" style="44" width="20.7"/>
    <col collapsed="false" customWidth="false" hidden="false" outlineLevel="0" max="257" min="86" style="43" width="11.42"/>
  </cols>
  <sheetData>
    <row r="1" customFormat="false" ht="13.5" hidden="false" customHeight="true" outlineLevel="0" collapsed="false">
      <c r="A1" s="45"/>
      <c r="B1" s="46" t="s">
        <v>20</v>
      </c>
      <c r="C1" s="47"/>
      <c r="D1" s="47"/>
      <c r="E1" s="47"/>
      <c r="F1" s="47"/>
      <c r="G1" s="47"/>
    </row>
    <row r="2" customFormat="false" ht="13.5" hidden="false" customHeight="true" outlineLevel="0" collapsed="false">
      <c r="A2" s="45"/>
      <c r="B2" s="47"/>
      <c r="C2" s="48"/>
      <c r="D2" s="47"/>
      <c r="E2" s="47"/>
      <c r="F2" s="46" t="s">
        <v>21</v>
      </c>
      <c r="G2" s="46" t="s">
        <v>22</v>
      </c>
    </row>
    <row r="3" customFormat="false" ht="13.5" hidden="false" customHeight="true" outlineLevel="0" collapsed="false">
      <c r="A3" s="45"/>
      <c r="B3" s="46" t="s">
        <v>23</v>
      </c>
      <c r="C3" s="49" t="n">
        <f aca="false">Maske!C4</f>
        <v>20521</v>
      </c>
      <c r="D3" s="47"/>
      <c r="E3" s="47"/>
      <c r="F3" s="50"/>
      <c r="G3" s="47"/>
      <c r="I3" s="51"/>
      <c r="J3" s="52"/>
      <c r="K3" s="53"/>
      <c r="M3" s="51"/>
      <c r="N3" s="52"/>
      <c r="O3" s="53"/>
    </row>
    <row r="4" customFormat="false" ht="13.5" hidden="false" customHeight="true" outlineLevel="0" collapsed="false">
      <c r="A4" s="45"/>
      <c r="B4" s="46" t="s">
        <v>24</v>
      </c>
      <c r="C4" s="49" t="n">
        <f aca="false">DATE(YEAR(C3)+IF(ISBLANK(Maske!C6),65,Maske!C6),IF(DAY(C3)=1,MONTH(C3),MONTH(C3)+1),1)</f>
        <v>44287</v>
      </c>
      <c r="D4" s="49" t="n">
        <f aca="false">DATE(YEAR(C4),7,1)</f>
        <v>44378</v>
      </c>
      <c r="E4" s="47"/>
      <c r="F4" s="54" t="n">
        <f aca="false">YEAR(C4)-YEAR($C$3)</f>
        <v>65</v>
      </c>
      <c r="G4" s="54" t="n">
        <f aca="false">MONTH(C4)-1</f>
        <v>3</v>
      </c>
      <c r="I4" s="55" t="n">
        <v>60</v>
      </c>
      <c r="J4" s="55"/>
      <c r="K4" s="56" t="n">
        <v>0.174</v>
      </c>
      <c r="M4" s="57" t="n">
        <v>66</v>
      </c>
      <c r="N4" s="57"/>
      <c r="O4" s="56" t="n">
        <v>0.042</v>
      </c>
    </row>
    <row r="5" customFormat="false" ht="13.5" hidden="false" customHeight="true" outlineLevel="0" collapsed="false">
      <c r="A5" s="45"/>
      <c r="B5" s="46" t="s">
        <v>25</v>
      </c>
      <c r="C5" s="49" t="n">
        <f aca="false">DATE(YEAR(C3)+65,IF(DAY(C3)=1,MONTH(C3),MONTH(C3)+1),1)</f>
        <v>44287</v>
      </c>
      <c r="E5" s="47"/>
      <c r="F5" s="47"/>
      <c r="G5" s="47"/>
      <c r="I5" s="55" t="n">
        <v>61</v>
      </c>
      <c r="J5" s="55"/>
      <c r="K5" s="56" t="n">
        <v>0.144</v>
      </c>
      <c r="M5" s="57" t="n">
        <f aca="false">M4+1</f>
        <v>67</v>
      </c>
      <c r="N5" s="57"/>
      <c r="O5" s="56" t="n">
        <v>0.084</v>
      </c>
    </row>
    <row r="6" customFormat="false" ht="13.5" hidden="false" customHeight="true" outlineLevel="0" collapsed="false">
      <c r="A6" s="45"/>
      <c r="B6" s="46" t="s">
        <v>26</v>
      </c>
      <c r="C6" s="58" t="n">
        <f aca="false">-IF(Maske!$C$6&gt;65,0,VLOOKUP(Maske!$C$6,Abschläge,3,0))</f>
        <v>-0</v>
      </c>
      <c r="D6" s="59" t="n">
        <f aca="false">IF(ISBLANK(C4),0,(YEAR(C5)-YEAR(C4))*12+(MONTH(C5)-MONTH(C4)))</f>
        <v>0</v>
      </c>
      <c r="E6" s="60"/>
      <c r="F6" s="47"/>
      <c r="G6" s="47"/>
      <c r="I6" s="55" t="n">
        <v>62</v>
      </c>
      <c r="J6" s="55"/>
      <c r="K6" s="56" t="n">
        <v>0.108</v>
      </c>
      <c r="M6" s="57" t="n">
        <f aca="false">M5+1</f>
        <v>68</v>
      </c>
      <c r="N6" s="57"/>
      <c r="O6" s="56" t="n">
        <v>0.126</v>
      </c>
    </row>
    <row r="7" customFormat="false" ht="13.5" hidden="false" customHeight="true" outlineLevel="0" collapsed="false">
      <c r="B7" s="46" t="s">
        <v>27</v>
      </c>
      <c r="C7" s="58" t="n">
        <f aca="false">IF(Maske!$C$6&lt;=65,0,VLOOKUP(Maske!$C$6,Zuschläge,3,0))</f>
        <v>0</v>
      </c>
      <c r="D7" s="59" t="n">
        <f aca="false">IF(ISBLANK(C4),0,(YEAR(C4)-YEAR(C5))*12+(MONTH(C4)-MONTH(C5)))</f>
        <v>0</v>
      </c>
      <c r="E7" s="54"/>
      <c r="F7" s="54" t="n">
        <f aca="false">YEAR(C8)-YEAR($C$3)</f>
        <v>58</v>
      </c>
      <c r="G7" s="54" t="n">
        <f aca="false">13-MONTH(C8)</f>
        <v>9</v>
      </c>
      <c r="I7" s="55" t="n">
        <v>63</v>
      </c>
      <c r="J7" s="55"/>
      <c r="K7" s="56" t="n">
        <v>0.072</v>
      </c>
      <c r="M7" s="57" t="n">
        <f aca="false">M6+1</f>
        <v>69</v>
      </c>
      <c r="N7" s="57"/>
      <c r="O7" s="56" t="n">
        <v>0.168</v>
      </c>
    </row>
    <row r="8" customFormat="false" ht="13.5" hidden="false" customHeight="true" outlineLevel="0" collapsed="false">
      <c r="A8" s="45"/>
      <c r="B8" s="46" t="s">
        <v>28</v>
      </c>
      <c r="C8" s="49" t="n">
        <f aca="false">Maske!C5</f>
        <v>41730</v>
      </c>
      <c r="D8" s="49" t="n">
        <f aca="false">DATE(YEAR(C8),7,1)</f>
        <v>41821</v>
      </c>
      <c r="E8" s="61"/>
      <c r="F8" s="50"/>
      <c r="G8" s="47"/>
      <c r="I8" s="55" t="n">
        <v>64</v>
      </c>
      <c r="J8" s="55"/>
      <c r="K8" s="56" t="n">
        <v>0.036</v>
      </c>
      <c r="M8" s="57" t="n">
        <f aca="false">M7+1</f>
        <v>70</v>
      </c>
      <c r="N8" s="57"/>
      <c r="O8" s="56" t="n">
        <v>0.21</v>
      </c>
    </row>
    <row r="9" customFormat="false" ht="13.5" hidden="false" customHeight="true" outlineLevel="0" collapsed="false">
      <c r="A9" s="45"/>
      <c r="B9" s="46" t="s">
        <v>29</v>
      </c>
      <c r="C9" s="62" t="n">
        <f aca="false">Maske!C7</f>
        <v>1000</v>
      </c>
      <c r="D9" s="63"/>
      <c r="E9" s="64"/>
      <c r="F9" s="54" t="n">
        <f aca="false">YEAR(C10)-YEAR($C$3)</f>
        <v>65</v>
      </c>
      <c r="G9" s="54" t="n">
        <f aca="false">MONTH(C10)-1</f>
        <v>3</v>
      </c>
      <c r="I9" s="55" t="n">
        <v>65</v>
      </c>
      <c r="J9" s="55"/>
      <c r="K9" s="56" t="n">
        <v>0</v>
      </c>
      <c r="M9" s="57"/>
      <c r="N9" s="57"/>
      <c r="O9" s="56"/>
    </row>
    <row r="10" customFormat="false" ht="13.5" hidden="false" customHeight="true" outlineLevel="0" collapsed="false">
      <c r="A10" s="45"/>
      <c r="B10" s="46" t="s">
        <v>30</v>
      </c>
      <c r="C10" s="49" t="n">
        <f aca="false">C4</f>
        <v>44287</v>
      </c>
      <c r="D10" s="65" t="n">
        <f aca="false">DATE(YEAR(C10),7,1)</f>
        <v>44378</v>
      </c>
      <c r="E10" s="47"/>
      <c r="F10" s="50"/>
      <c r="G10" s="47"/>
      <c r="I10" s="66"/>
      <c r="J10" s="67"/>
      <c r="K10" s="68"/>
      <c r="M10" s="66"/>
      <c r="N10" s="67"/>
      <c r="O10" s="68"/>
    </row>
    <row r="11" customFormat="false" ht="13.5" hidden="false" customHeight="true" outlineLevel="0" collapsed="false">
      <c r="A11" s="45"/>
      <c r="B11" s="69" t="s">
        <v>14</v>
      </c>
      <c r="C11" s="70" t="n">
        <v>0.035</v>
      </c>
      <c r="D11" s="47"/>
      <c r="G11" s="71"/>
    </row>
    <row r="12" customFormat="false" ht="50.1" hidden="false" customHeight="true" outlineLevel="0" collapsed="false">
      <c r="A12" s="72" t="s">
        <v>31</v>
      </c>
      <c r="B12" s="47"/>
      <c r="C12" s="47"/>
      <c r="D12" s="46" t="s">
        <v>32</v>
      </c>
    </row>
    <row r="13" customFormat="false" ht="13.5" hidden="false" customHeight="true" outlineLevel="0" collapsed="false">
      <c r="A13" s="72" t="s">
        <v>33</v>
      </c>
    </row>
    <row r="14" customFormat="false" ht="30" hidden="false" customHeight="true" outlineLevel="0" collapsed="false">
      <c r="A14" s="73" t="s">
        <v>34</v>
      </c>
      <c r="M14" s="74"/>
      <c r="N14" s="75" t="n">
        <v>1</v>
      </c>
      <c r="O14" s="75" t="n">
        <v>2</v>
      </c>
      <c r="P14" s="75" t="n">
        <v>3</v>
      </c>
      <c r="Q14" s="75" t="n">
        <v>4</v>
      </c>
      <c r="R14" s="75" t="n">
        <v>5</v>
      </c>
      <c r="S14" s="75" t="n">
        <v>6</v>
      </c>
      <c r="T14" s="75" t="n">
        <v>7</v>
      </c>
      <c r="U14" s="75" t="n">
        <v>8</v>
      </c>
      <c r="V14" s="75" t="n">
        <v>9</v>
      </c>
      <c r="W14" s="75" t="n">
        <v>10</v>
      </c>
      <c r="X14" s="75" t="n">
        <v>11</v>
      </c>
      <c r="Y14" s="75" t="n">
        <v>12</v>
      </c>
      <c r="Z14" s="75" t="n">
        <v>13</v>
      </c>
      <c r="AA14" s="75" t="n">
        <v>14</v>
      </c>
      <c r="AB14" s="75" t="n">
        <v>15</v>
      </c>
      <c r="AC14" s="75" t="n">
        <v>16</v>
      </c>
      <c r="AD14" s="75" t="n">
        <v>17</v>
      </c>
      <c r="AE14" s="75" t="n">
        <v>18</v>
      </c>
      <c r="AF14" s="75" t="n">
        <v>19</v>
      </c>
      <c r="AG14" s="75" t="n">
        <v>20</v>
      </c>
      <c r="AH14" s="75" t="n">
        <v>21</v>
      </c>
      <c r="AI14" s="75" t="n">
        <v>22</v>
      </c>
      <c r="AJ14" s="75" t="n">
        <v>23</v>
      </c>
      <c r="AK14" s="75" t="n">
        <v>24</v>
      </c>
      <c r="AL14" s="75" t="n">
        <v>25</v>
      </c>
      <c r="AM14" s="75" t="n">
        <v>26</v>
      </c>
      <c r="AN14" s="75" t="n">
        <v>27</v>
      </c>
      <c r="AO14" s="75" t="n">
        <v>28</v>
      </c>
      <c r="AP14" s="75" t="n">
        <v>29</v>
      </c>
      <c r="AQ14" s="75" t="n">
        <v>30</v>
      </c>
      <c r="AR14" s="75" t="n">
        <v>31</v>
      </c>
      <c r="AS14" s="75" t="n">
        <v>32</v>
      </c>
      <c r="AT14" s="75" t="n">
        <v>33</v>
      </c>
      <c r="AU14" s="75" t="n">
        <v>34</v>
      </c>
      <c r="AV14" s="75" t="n">
        <v>35</v>
      </c>
      <c r="AW14" s="75" t="n">
        <v>36</v>
      </c>
      <c r="AX14" s="75" t="n">
        <v>37</v>
      </c>
      <c r="AY14" s="75" t="n">
        <v>38</v>
      </c>
      <c r="AZ14" s="75" t="n">
        <v>39</v>
      </c>
      <c r="BA14" s="75" t="n">
        <v>40</v>
      </c>
      <c r="BB14" s="75" t="n">
        <v>41</v>
      </c>
      <c r="BC14" s="75" t="n">
        <v>42</v>
      </c>
      <c r="BD14" s="75" t="n">
        <v>43</v>
      </c>
      <c r="BE14" s="75" t="n">
        <v>44</v>
      </c>
      <c r="BF14" s="75" t="n">
        <v>45</v>
      </c>
      <c r="BG14" s="75" t="n">
        <v>46</v>
      </c>
      <c r="BH14" s="75" t="n">
        <v>47</v>
      </c>
      <c r="BI14" s="75" t="n">
        <v>48</v>
      </c>
      <c r="BJ14" s="75" t="n">
        <v>49</v>
      </c>
      <c r="BK14" s="75" t="n">
        <v>50</v>
      </c>
      <c r="BL14" s="75" t="n">
        <v>51</v>
      </c>
      <c r="BM14" s="75" t="n">
        <v>52</v>
      </c>
      <c r="BN14" s="75" t="n">
        <v>53</v>
      </c>
      <c r="BO14" s="75" t="n">
        <v>54</v>
      </c>
      <c r="BP14" s="75" t="n">
        <v>55</v>
      </c>
      <c r="BQ14" s="75" t="n">
        <v>56</v>
      </c>
      <c r="BR14" s="75" t="n">
        <v>57</v>
      </c>
      <c r="BS14" s="75" t="n">
        <v>58</v>
      </c>
      <c r="BT14" s="75" t="n">
        <v>59</v>
      </c>
      <c r="BU14" s="75" t="n">
        <v>60</v>
      </c>
      <c r="BV14" s="75" t="n">
        <v>61</v>
      </c>
      <c r="BW14" s="75" t="n">
        <v>62</v>
      </c>
      <c r="BX14" s="75" t="n">
        <v>63</v>
      </c>
      <c r="BY14" s="75" t="n">
        <v>64</v>
      </c>
      <c r="BZ14" s="75" t="n">
        <v>65</v>
      </c>
      <c r="CA14" s="75" t="n">
        <v>66</v>
      </c>
      <c r="CB14" s="75" t="n">
        <v>67</v>
      </c>
      <c r="CC14" s="75" t="n">
        <v>68</v>
      </c>
      <c r="CD14" s="75" t="n">
        <v>69</v>
      </c>
      <c r="CE14" s="75" t="n">
        <v>70</v>
      </c>
      <c r="CF14" s="75" t="n">
        <v>71</v>
      </c>
      <c r="CG14" s="75" t="n">
        <v>72</v>
      </c>
    </row>
    <row r="15" customFormat="false" ht="50.1" hidden="false" customHeight="true" outlineLevel="0" collapsed="false">
      <c r="A15" s="76"/>
      <c r="B15" s="77" t="s">
        <v>35</v>
      </c>
      <c r="C15" s="77" t="s">
        <v>36</v>
      </c>
      <c r="D15" s="78" t="s">
        <v>37</v>
      </c>
      <c r="E15" s="77"/>
      <c r="F15" s="77"/>
      <c r="G15" s="79"/>
      <c r="I15" s="80" t="s">
        <v>38</v>
      </c>
      <c r="J15" s="81" t="s">
        <v>39</v>
      </c>
      <c r="K15" s="82" t="s">
        <v>40</v>
      </c>
      <c r="M15" s="76"/>
      <c r="N15" s="83" t="s">
        <v>41</v>
      </c>
      <c r="O15" s="83" t="s">
        <v>41</v>
      </c>
      <c r="P15" s="83" t="s">
        <v>41</v>
      </c>
      <c r="Q15" s="83" t="s">
        <v>41</v>
      </c>
      <c r="R15" s="83" t="s">
        <v>41</v>
      </c>
      <c r="S15" s="83" t="s">
        <v>41</v>
      </c>
      <c r="T15" s="83" t="s">
        <v>41</v>
      </c>
      <c r="U15" s="83" t="s">
        <v>41</v>
      </c>
      <c r="V15" s="83" t="s">
        <v>41</v>
      </c>
      <c r="W15" s="83" t="s">
        <v>41</v>
      </c>
      <c r="X15" s="83" t="s">
        <v>41</v>
      </c>
      <c r="Y15" s="83" t="s">
        <v>41</v>
      </c>
      <c r="Z15" s="83" t="s">
        <v>41</v>
      </c>
      <c r="AA15" s="83" t="s">
        <v>41</v>
      </c>
      <c r="AB15" s="83" t="s">
        <v>41</v>
      </c>
      <c r="AC15" s="83" t="s">
        <v>41</v>
      </c>
      <c r="AD15" s="83" t="s">
        <v>41</v>
      </c>
      <c r="AE15" s="83" t="s">
        <v>41</v>
      </c>
      <c r="AF15" s="83" t="s">
        <v>41</v>
      </c>
      <c r="AG15" s="83" t="s">
        <v>41</v>
      </c>
      <c r="AH15" s="83" t="s">
        <v>41</v>
      </c>
      <c r="AI15" s="83" t="s">
        <v>41</v>
      </c>
      <c r="AJ15" s="83" t="s">
        <v>41</v>
      </c>
      <c r="AK15" s="83" t="s">
        <v>41</v>
      </c>
      <c r="AL15" s="83" t="s">
        <v>41</v>
      </c>
      <c r="AM15" s="83" t="s">
        <v>41</v>
      </c>
      <c r="AN15" s="83" t="s">
        <v>41</v>
      </c>
      <c r="AO15" s="83" t="s">
        <v>41</v>
      </c>
      <c r="AP15" s="83" t="s">
        <v>41</v>
      </c>
      <c r="AQ15" s="83" t="s">
        <v>41</v>
      </c>
      <c r="AR15" s="83" t="s">
        <v>41</v>
      </c>
      <c r="AS15" s="83" t="s">
        <v>41</v>
      </c>
      <c r="AT15" s="83" t="s">
        <v>41</v>
      </c>
      <c r="AU15" s="83" t="s">
        <v>41</v>
      </c>
      <c r="AV15" s="83" t="s">
        <v>41</v>
      </c>
      <c r="AW15" s="83" t="s">
        <v>41</v>
      </c>
      <c r="AX15" s="83" t="s">
        <v>41</v>
      </c>
      <c r="AY15" s="83" t="s">
        <v>41</v>
      </c>
      <c r="AZ15" s="83" t="s">
        <v>41</v>
      </c>
      <c r="BA15" s="83" t="s">
        <v>41</v>
      </c>
      <c r="BB15" s="83" t="s">
        <v>41</v>
      </c>
      <c r="BC15" s="83" t="s">
        <v>41</v>
      </c>
      <c r="BD15" s="83" t="s">
        <v>41</v>
      </c>
      <c r="BE15" s="83" t="s">
        <v>41</v>
      </c>
      <c r="BF15" s="83" t="s">
        <v>41</v>
      </c>
      <c r="BG15" s="83" t="s">
        <v>41</v>
      </c>
      <c r="BH15" s="83" t="s">
        <v>41</v>
      </c>
      <c r="BI15" s="83" t="s">
        <v>41</v>
      </c>
      <c r="BJ15" s="83" t="s">
        <v>41</v>
      </c>
      <c r="BK15" s="83" t="s">
        <v>41</v>
      </c>
      <c r="BL15" s="83" t="s">
        <v>41</v>
      </c>
      <c r="BM15" s="83" t="s">
        <v>41</v>
      </c>
      <c r="BN15" s="83" t="s">
        <v>41</v>
      </c>
      <c r="BO15" s="83" t="s">
        <v>41</v>
      </c>
      <c r="BP15" s="83" t="s">
        <v>41</v>
      </c>
      <c r="BQ15" s="83" t="s">
        <v>41</v>
      </c>
      <c r="BR15" s="83" t="s">
        <v>41</v>
      </c>
      <c r="BS15" s="83" t="s">
        <v>41</v>
      </c>
      <c r="BT15" s="83" t="s">
        <v>41</v>
      </c>
      <c r="BU15" s="83" t="s">
        <v>41</v>
      </c>
      <c r="BV15" s="83" t="s">
        <v>41</v>
      </c>
      <c r="BW15" s="83" t="s">
        <v>41</v>
      </c>
      <c r="BX15" s="83" t="s">
        <v>41</v>
      </c>
      <c r="BY15" s="83" t="s">
        <v>41</v>
      </c>
      <c r="BZ15" s="83" t="s">
        <v>41</v>
      </c>
      <c r="CA15" s="83" t="s">
        <v>41</v>
      </c>
      <c r="CB15" s="83" t="s">
        <v>41</v>
      </c>
      <c r="CC15" s="83" t="s">
        <v>41</v>
      </c>
      <c r="CD15" s="83" t="s">
        <v>41</v>
      </c>
      <c r="CE15" s="83" t="s">
        <v>41</v>
      </c>
      <c r="CF15" s="83" t="s">
        <v>41</v>
      </c>
      <c r="CG15" s="84" t="s">
        <v>41</v>
      </c>
    </row>
    <row r="16" customFormat="false" ht="50.1" hidden="false" customHeight="true" outlineLevel="0" collapsed="false">
      <c r="A16" s="85" t="s">
        <v>42</v>
      </c>
      <c r="B16" s="86" t="s">
        <v>41</v>
      </c>
      <c r="C16" s="86" t="s">
        <v>41</v>
      </c>
      <c r="D16" s="86" t="s">
        <v>41</v>
      </c>
      <c r="E16" s="87" t="s">
        <v>43</v>
      </c>
      <c r="F16" s="87" t="s">
        <v>44</v>
      </c>
      <c r="G16" s="88" t="s">
        <v>45</v>
      </c>
      <c r="I16" s="89" t="n">
        <f aca="false">IF($C$11&gt;=2.25%,(1+$C$11)/(1+2.25%)-1,0)</f>
        <v>0.0122249388753055</v>
      </c>
      <c r="J16" s="90"/>
      <c r="K16" s="91" t="s">
        <v>46</v>
      </c>
      <c r="M16" s="92" t="s">
        <v>47</v>
      </c>
      <c r="N16" s="93" t="n">
        <v>1943</v>
      </c>
      <c r="O16" s="93" t="n">
        <v>1944</v>
      </c>
      <c r="P16" s="93" t="n">
        <v>1945</v>
      </c>
      <c r="Q16" s="93" t="n">
        <v>1946</v>
      </c>
      <c r="R16" s="93" t="n">
        <v>1947</v>
      </c>
      <c r="S16" s="93" t="n">
        <v>1948</v>
      </c>
      <c r="T16" s="93" t="n">
        <v>1949</v>
      </c>
      <c r="U16" s="93" t="n">
        <v>1950</v>
      </c>
      <c r="V16" s="93" t="n">
        <v>1951</v>
      </c>
      <c r="W16" s="93" t="n">
        <v>1952</v>
      </c>
      <c r="X16" s="93" t="n">
        <v>1953</v>
      </c>
      <c r="Y16" s="93" t="n">
        <v>1954</v>
      </c>
      <c r="Z16" s="93" t="n">
        <v>1955</v>
      </c>
      <c r="AA16" s="93" t="n">
        <v>1956</v>
      </c>
      <c r="AB16" s="93" t="n">
        <v>1957</v>
      </c>
      <c r="AC16" s="93" t="n">
        <v>1958</v>
      </c>
      <c r="AD16" s="93" t="n">
        <v>1959</v>
      </c>
      <c r="AE16" s="93" t="n">
        <v>1960</v>
      </c>
      <c r="AF16" s="93" t="n">
        <v>1961</v>
      </c>
      <c r="AG16" s="93" t="n">
        <v>1962</v>
      </c>
      <c r="AH16" s="93" t="n">
        <v>1963</v>
      </c>
      <c r="AI16" s="93" t="n">
        <v>1964</v>
      </c>
      <c r="AJ16" s="93" t="n">
        <v>1965</v>
      </c>
      <c r="AK16" s="93" t="n">
        <v>1966</v>
      </c>
      <c r="AL16" s="93" t="n">
        <v>1967</v>
      </c>
      <c r="AM16" s="93" t="n">
        <v>1968</v>
      </c>
      <c r="AN16" s="93" t="n">
        <v>1969</v>
      </c>
      <c r="AO16" s="93" t="n">
        <v>1970</v>
      </c>
      <c r="AP16" s="93" t="n">
        <v>1971</v>
      </c>
      <c r="AQ16" s="93" t="n">
        <v>1972</v>
      </c>
      <c r="AR16" s="93" t="n">
        <v>1973</v>
      </c>
      <c r="AS16" s="93" t="n">
        <v>1974</v>
      </c>
      <c r="AT16" s="93" t="n">
        <v>1975</v>
      </c>
      <c r="AU16" s="93" t="n">
        <v>1976</v>
      </c>
      <c r="AV16" s="93" t="n">
        <v>1977</v>
      </c>
      <c r="AW16" s="93" t="n">
        <v>1978</v>
      </c>
      <c r="AX16" s="93" t="n">
        <v>1979</v>
      </c>
      <c r="AY16" s="93" t="n">
        <v>1980</v>
      </c>
      <c r="AZ16" s="93" t="n">
        <v>1981</v>
      </c>
      <c r="BA16" s="93" t="n">
        <v>1982</v>
      </c>
      <c r="BB16" s="93" t="n">
        <v>1983</v>
      </c>
      <c r="BC16" s="93" t="n">
        <v>1984</v>
      </c>
      <c r="BD16" s="93" t="n">
        <v>1985</v>
      </c>
      <c r="BE16" s="93" t="n">
        <v>1986</v>
      </c>
      <c r="BF16" s="93" t="n">
        <v>1987</v>
      </c>
      <c r="BG16" s="93" t="n">
        <v>1988</v>
      </c>
      <c r="BH16" s="93" t="n">
        <v>1989</v>
      </c>
      <c r="BI16" s="93" t="n">
        <v>1990</v>
      </c>
      <c r="BJ16" s="93" t="n">
        <v>1991</v>
      </c>
      <c r="BK16" s="93" t="n">
        <v>1992</v>
      </c>
      <c r="BL16" s="93" t="n">
        <v>1993</v>
      </c>
      <c r="BM16" s="93" t="n">
        <v>1994</v>
      </c>
      <c r="BN16" s="93" t="n">
        <v>1995</v>
      </c>
      <c r="BO16" s="93" t="n">
        <v>1996</v>
      </c>
      <c r="BP16" s="93" t="n">
        <v>1997</v>
      </c>
      <c r="BQ16" s="93" t="n">
        <v>1998</v>
      </c>
      <c r="BR16" s="93" t="n">
        <v>1999</v>
      </c>
      <c r="BS16" s="93" t="n">
        <v>2000</v>
      </c>
      <c r="BT16" s="93" t="n">
        <v>2001</v>
      </c>
      <c r="BU16" s="93" t="n">
        <v>2002</v>
      </c>
      <c r="BV16" s="93" t="n">
        <v>2003</v>
      </c>
      <c r="BW16" s="93" t="n">
        <v>2004</v>
      </c>
      <c r="BX16" s="93" t="n">
        <v>2005</v>
      </c>
      <c r="BY16" s="93" t="n">
        <v>2006</v>
      </c>
      <c r="BZ16" s="93" t="n">
        <v>2007</v>
      </c>
      <c r="CA16" s="93" t="n">
        <v>2008</v>
      </c>
      <c r="CB16" s="93" t="n">
        <v>2009</v>
      </c>
      <c r="CC16" s="93" t="n">
        <v>2010</v>
      </c>
      <c r="CD16" s="93" t="n">
        <v>2011</v>
      </c>
      <c r="CE16" s="93" t="n">
        <v>2012</v>
      </c>
      <c r="CF16" s="93" t="n">
        <v>2013</v>
      </c>
      <c r="CG16" s="94" t="n">
        <v>2014</v>
      </c>
    </row>
    <row r="17" customFormat="false" ht="13.5" hidden="false" customHeight="true" outlineLevel="0" collapsed="false">
      <c r="A17" s="95" t="n">
        <v>14</v>
      </c>
      <c r="B17" s="96" t="n">
        <f aca="false">INDEX(TarifTabelle,ROW()-16,YEAR(GebDat)-1942)</f>
        <v>0</v>
      </c>
      <c r="C17" s="97" t="n">
        <f aca="false">B17</f>
        <v>0</v>
      </c>
      <c r="D17" s="97" t="n">
        <f aca="false">IF($D$15="Mann",B17,C17)</f>
        <v>0</v>
      </c>
      <c r="E17" s="98" t="n">
        <f aca="false">IF(A17-$F$7=0,$C$9,0)/100</f>
        <v>0</v>
      </c>
      <c r="F17" s="99" t="n">
        <f aca="false">ROUND(E17*D17,2)</f>
        <v>0</v>
      </c>
      <c r="G17" s="100" t="n">
        <f aca="false">F17</f>
        <v>0</v>
      </c>
      <c r="I17" s="101" t="n">
        <v>0</v>
      </c>
      <c r="J17" s="102" t="n">
        <f aca="false">I17</f>
        <v>0</v>
      </c>
      <c r="K17" s="103" t="n">
        <f aca="false">G17+J17</f>
        <v>0</v>
      </c>
      <c r="M17" s="104" t="n">
        <v>14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0</v>
      </c>
      <c r="AV17" s="105" t="n">
        <v>0</v>
      </c>
      <c r="AW17" s="105" t="n">
        <v>0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.9311</v>
      </c>
      <c r="BM17" s="105" t="n">
        <v>0.9294</v>
      </c>
      <c r="BN17" s="105" t="n">
        <v>0.9276</v>
      </c>
      <c r="BO17" s="105" t="n">
        <v>0.9258</v>
      </c>
      <c r="BP17" s="105" t="n">
        <v>0.9241</v>
      </c>
      <c r="BQ17" s="105" t="n">
        <v>0.9224</v>
      </c>
      <c r="BR17" s="105" t="n">
        <v>0.9207</v>
      </c>
      <c r="BS17" s="105" t="n">
        <v>0.9192</v>
      </c>
      <c r="BT17" s="105" t="n">
        <v>0.9175</v>
      </c>
      <c r="BU17" s="105" t="n">
        <v>0.9158</v>
      </c>
      <c r="BV17" s="105" t="n">
        <v>0.9142</v>
      </c>
      <c r="BW17" s="105" t="n">
        <v>0.9127</v>
      </c>
      <c r="BX17" s="105" t="n">
        <v>0.9111</v>
      </c>
      <c r="BY17" s="105" t="n">
        <v>0.9096</v>
      </c>
      <c r="BZ17" s="105" t="n">
        <v>0.908</v>
      </c>
      <c r="CA17" s="105" t="n">
        <v>0.9065</v>
      </c>
      <c r="CB17" s="105" t="n">
        <v>0.9051</v>
      </c>
      <c r="CC17" s="105" t="n">
        <v>0.9036</v>
      </c>
      <c r="CD17" s="105" t="n">
        <v>0.9021</v>
      </c>
      <c r="CE17" s="105" t="n">
        <v>0.9007</v>
      </c>
      <c r="CF17" s="105" t="n">
        <v>0.8992</v>
      </c>
      <c r="CG17" s="106" t="n">
        <v>0.8978</v>
      </c>
    </row>
    <row r="18" customFormat="false" ht="13.5" hidden="false" customHeight="true" outlineLevel="0" collapsed="false">
      <c r="A18" s="95" t="n">
        <f aca="false">A17+1</f>
        <v>15</v>
      </c>
      <c r="B18" s="96" t="n">
        <f aca="false">INDEX(TarifTabelle,ROW()-16,YEAR(GebDat)-1942)</f>
        <v>0</v>
      </c>
      <c r="C18" s="97" t="n">
        <f aca="false">B18</f>
        <v>0</v>
      </c>
      <c r="D18" s="97" t="n">
        <f aca="false">IF($D$15="Mann",B18,C18)</f>
        <v>0</v>
      </c>
      <c r="E18" s="98" t="n">
        <f aca="false">IF(A18-$F$7=0,$C$9,0)/100</f>
        <v>0</v>
      </c>
      <c r="F18" s="107" t="n">
        <f aca="false">ROUND(E18*D18,2)</f>
        <v>0</v>
      </c>
      <c r="G18" s="100" t="n">
        <f aca="false">G17+F18</f>
        <v>0</v>
      </c>
      <c r="I18" s="101" t="n">
        <f aca="false">ROUND(K17*$I$16,2)</f>
        <v>0</v>
      </c>
      <c r="J18" s="102" t="n">
        <f aca="false">I18</f>
        <v>0</v>
      </c>
      <c r="K18" s="103" t="n">
        <f aca="false">G18+J18</f>
        <v>0</v>
      </c>
      <c r="M18" s="104" t="n">
        <v>15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105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.9142</v>
      </c>
      <c r="BL18" s="105" t="n">
        <v>0.9124</v>
      </c>
      <c r="BM18" s="105" t="n">
        <v>0.9107</v>
      </c>
      <c r="BN18" s="105" t="n">
        <v>0.9089</v>
      </c>
      <c r="BO18" s="105" t="n">
        <v>0.9072</v>
      </c>
      <c r="BP18" s="105" t="n">
        <v>0.9056</v>
      </c>
      <c r="BQ18" s="105" t="n">
        <v>0.9039</v>
      </c>
      <c r="BR18" s="105" t="n">
        <v>0.9023</v>
      </c>
      <c r="BS18" s="105" t="n">
        <v>0.9007</v>
      </c>
      <c r="BT18" s="105" t="n">
        <v>0.899</v>
      </c>
      <c r="BU18" s="105" t="n">
        <v>0.8974</v>
      </c>
      <c r="BV18" s="105" t="n">
        <v>0.8959</v>
      </c>
      <c r="BW18" s="105" t="n">
        <v>0.8943</v>
      </c>
      <c r="BX18" s="105" t="n">
        <v>0.8928</v>
      </c>
      <c r="BY18" s="105" t="n">
        <v>0.8913</v>
      </c>
      <c r="BZ18" s="105" t="n">
        <v>0.8898</v>
      </c>
      <c r="CA18" s="105" t="n">
        <v>0.8883</v>
      </c>
      <c r="CB18" s="105" t="n">
        <v>0.8869</v>
      </c>
      <c r="CC18" s="105" t="n">
        <v>0.8854</v>
      </c>
      <c r="CD18" s="105" t="n">
        <v>0.8839</v>
      </c>
      <c r="CE18" s="105" t="n">
        <v>0.8825</v>
      </c>
      <c r="CF18" s="105" t="n">
        <v>0.8811</v>
      </c>
      <c r="CG18" s="106" t="n">
        <v>0.8797</v>
      </c>
    </row>
    <row r="19" customFormat="false" ht="13.5" hidden="false" customHeight="true" outlineLevel="0" collapsed="false">
      <c r="A19" s="95" t="n">
        <f aca="false">A18+1</f>
        <v>16</v>
      </c>
      <c r="B19" s="96" t="n">
        <f aca="false">INDEX(TarifTabelle,ROW()-16,YEAR(GebDat)-1942)</f>
        <v>0</v>
      </c>
      <c r="C19" s="97" t="n">
        <f aca="false">B19</f>
        <v>0</v>
      </c>
      <c r="D19" s="97" t="n">
        <f aca="false">IF($D$15="Mann",B19,C19)</f>
        <v>0</v>
      </c>
      <c r="E19" s="98" t="n">
        <f aca="false">IF(A19-$F$7=0,$C$9,0)/100</f>
        <v>0</v>
      </c>
      <c r="F19" s="107" t="n">
        <f aca="false">ROUND(E19*D19,2)</f>
        <v>0</v>
      </c>
      <c r="G19" s="100" t="n">
        <f aca="false">G18+F19</f>
        <v>0</v>
      </c>
      <c r="I19" s="101" t="n">
        <f aca="false">ROUND(K18*$I$16,2)</f>
        <v>0</v>
      </c>
      <c r="J19" s="102" t="n">
        <f aca="false">I19</f>
        <v>0</v>
      </c>
      <c r="K19" s="103" t="n">
        <f aca="false">G19+J19</f>
        <v>0</v>
      </c>
      <c r="M19" s="104" t="n">
        <v>16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.8976</v>
      </c>
      <c r="BK19" s="105" t="n">
        <v>0.8958</v>
      </c>
      <c r="BL19" s="105" t="n">
        <v>0.8941</v>
      </c>
      <c r="BM19" s="105" t="n">
        <v>0.8924</v>
      </c>
      <c r="BN19" s="105" t="n">
        <v>0.8907</v>
      </c>
      <c r="BO19" s="105" t="n">
        <v>0.889</v>
      </c>
      <c r="BP19" s="105" t="n">
        <v>0.8874</v>
      </c>
      <c r="BQ19" s="105" t="n">
        <v>0.8857</v>
      </c>
      <c r="BR19" s="105" t="n">
        <v>0.8841</v>
      </c>
      <c r="BS19" s="105" t="n">
        <v>0.8825</v>
      </c>
      <c r="BT19" s="105" t="n">
        <v>0.8809</v>
      </c>
      <c r="BU19" s="105" t="n">
        <v>0.8794</v>
      </c>
      <c r="BV19" s="105" t="n">
        <v>0.8778</v>
      </c>
      <c r="BW19" s="105" t="n">
        <v>0.8763</v>
      </c>
      <c r="BX19" s="105" t="n">
        <v>0.8748</v>
      </c>
      <c r="BY19" s="105" t="n">
        <v>0.8734</v>
      </c>
      <c r="BZ19" s="105" t="n">
        <v>0.8718</v>
      </c>
      <c r="CA19" s="105" t="n">
        <v>0.8704</v>
      </c>
      <c r="CB19" s="105" t="n">
        <v>0.8689</v>
      </c>
      <c r="CC19" s="105" t="n">
        <v>0.8675</v>
      </c>
      <c r="CD19" s="105" t="n">
        <v>0.8661</v>
      </c>
      <c r="CE19" s="105" t="n">
        <v>0.8647</v>
      </c>
      <c r="CF19" s="105" t="n">
        <v>0.8634</v>
      </c>
      <c r="CG19" s="106" t="n">
        <v>0.862</v>
      </c>
    </row>
    <row r="20" customFormat="false" ht="13.5" hidden="false" customHeight="true" outlineLevel="0" collapsed="false">
      <c r="A20" s="95" t="n">
        <f aca="false">A19+1</f>
        <v>17</v>
      </c>
      <c r="B20" s="96" t="n">
        <f aca="false">INDEX(TarifTabelle,ROW()-16,YEAR(GebDat)-1942)</f>
        <v>0</v>
      </c>
      <c r="C20" s="97" t="n">
        <f aca="false">B20</f>
        <v>0</v>
      </c>
      <c r="D20" s="97" t="n">
        <f aca="false">IF($D$15="Mann",B20,C20)</f>
        <v>0</v>
      </c>
      <c r="E20" s="98" t="n">
        <f aca="false">IF(A20-$F$7=0,$C$9,0)/100</f>
        <v>0</v>
      </c>
      <c r="F20" s="107" t="n">
        <f aca="false">ROUND(E20*D20,2)</f>
        <v>0</v>
      </c>
      <c r="G20" s="100" t="n">
        <f aca="false">G19+F20</f>
        <v>0</v>
      </c>
      <c r="I20" s="101" t="n">
        <f aca="false">ROUND(K19*$I$16,2)</f>
        <v>0</v>
      </c>
      <c r="J20" s="102" t="n">
        <f aca="false">J19+I20</f>
        <v>0</v>
      </c>
      <c r="K20" s="103" t="n">
        <f aca="false">G20+J20</f>
        <v>0</v>
      </c>
      <c r="M20" s="104" t="n">
        <v>17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</v>
      </c>
      <c r="AZ20" s="105" t="n">
        <v>0</v>
      </c>
      <c r="BA20" s="105" t="n">
        <v>0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.8812</v>
      </c>
      <c r="BJ20" s="105" t="n">
        <v>0.8794</v>
      </c>
      <c r="BK20" s="105" t="n">
        <v>0.8778</v>
      </c>
      <c r="BL20" s="105" t="n">
        <v>0.8761</v>
      </c>
      <c r="BM20" s="105" t="n">
        <v>0.8744</v>
      </c>
      <c r="BN20" s="105" t="n">
        <v>0.8727</v>
      </c>
      <c r="BO20" s="105" t="n">
        <v>0.8711</v>
      </c>
      <c r="BP20" s="105" t="n">
        <v>0.8694</v>
      </c>
      <c r="BQ20" s="105" t="n">
        <v>0.8678</v>
      </c>
      <c r="BR20" s="105" t="n">
        <v>0.8662</v>
      </c>
      <c r="BS20" s="105" t="n">
        <v>0.8647</v>
      </c>
      <c r="BT20" s="105" t="n">
        <v>0.8631</v>
      </c>
      <c r="BU20" s="105" t="n">
        <v>0.8616</v>
      </c>
      <c r="BV20" s="105" t="n">
        <v>0.8601</v>
      </c>
      <c r="BW20" s="105" t="n">
        <v>0.8586</v>
      </c>
      <c r="BX20" s="105" t="n">
        <v>0.8572</v>
      </c>
      <c r="BY20" s="105" t="n">
        <v>0.8557</v>
      </c>
      <c r="BZ20" s="105" t="n">
        <v>0.8542</v>
      </c>
      <c r="CA20" s="105" t="n">
        <v>0.8528</v>
      </c>
      <c r="CB20" s="105" t="n">
        <v>0.8513</v>
      </c>
      <c r="CC20" s="105" t="n">
        <v>0.85</v>
      </c>
      <c r="CD20" s="105" t="n">
        <v>0.8486</v>
      </c>
      <c r="CE20" s="105" t="n">
        <v>0.8472</v>
      </c>
      <c r="CF20" s="105" t="n">
        <v>0.8459</v>
      </c>
      <c r="CG20" s="106" t="n">
        <v>0.8445</v>
      </c>
    </row>
    <row r="21" customFormat="false" ht="13.5" hidden="false" customHeight="true" outlineLevel="0" collapsed="false">
      <c r="A21" s="95" t="n">
        <f aca="false">A20+1</f>
        <v>18</v>
      </c>
      <c r="B21" s="96" t="n">
        <f aca="false">INDEX(TarifTabelle,ROW()-16,YEAR(GebDat)-1942)</f>
        <v>0</v>
      </c>
      <c r="C21" s="97" t="n">
        <f aca="false">B21</f>
        <v>0</v>
      </c>
      <c r="D21" s="97" t="n">
        <f aca="false">IF($D$15="Mann",B21,C21)</f>
        <v>0</v>
      </c>
      <c r="E21" s="98" t="n">
        <f aca="false">IF(A21-$F$7=0,$C$9,0)/100</f>
        <v>0</v>
      </c>
      <c r="F21" s="107" t="n">
        <f aca="false">ROUND(E21*D21,2)</f>
        <v>0</v>
      </c>
      <c r="G21" s="100" t="n">
        <f aca="false">G20+F21</f>
        <v>0</v>
      </c>
      <c r="I21" s="101" t="n">
        <f aca="false">ROUND(K20*$I$16,2)</f>
        <v>0</v>
      </c>
      <c r="J21" s="102" t="n">
        <f aca="false">J20+I21</f>
        <v>0</v>
      </c>
      <c r="K21" s="103" t="n">
        <f aca="false">G21+J21</f>
        <v>0</v>
      </c>
      <c r="M21" s="104" t="n">
        <v>18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.8652</v>
      </c>
      <c r="BI21" s="105" t="n">
        <v>0.8635</v>
      </c>
      <c r="BJ21" s="105" t="n">
        <v>0.8617</v>
      </c>
      <c r="BK21" s="105" t="n">
        <v>0.8601</v>
      </c>
      <c r="BL21" s="105" t="n">
        <v>0.8584</v>
      </c>
      <c r="BM21" s="105" t="n">
        <v>0.8567</v>
      </c>
      <c r="BN21" s="105" t="n">
        <v>0.8551</v>
      </c>
      <c r="BO21" s="105" t="n">
        <v>0.8535</v>
      </c>
      <c r="BP21" s="105" t="n">
        <v>0.8519</v>
      </c>
      <c r="BQ21" s="105" t="n">
        <v>0.8503</v>
      </c>
      <c r="BR21" s="105" t="n">
        <v>0.8487</v>
      </c>
      <c r="BS21" s="105" t="n">
        <v>0.8472</v>
      </c>
      <c r="BT21" s="105" t="n">
        <v>0.8457</v>
      </c>
      <c r="BU21" s="105" t="n">
        <v>0.8442</v>
      </c>
      <c r="BV21" s="105" t="n">
        <v>0.8427</v>
      </c>
      <c r="BW21" s="105" t="n">
        <v>0.8412</v>
      </c>
      <c r="BX21" s="105" t="n">
        <v>0.8398</v>
      </c>
      <c r="BY21" s="105" t="n">
        <v>0.8384</v>
      </c>
      <c r="BZ21" s="105" t="n">
        <v>0.8369</v>
      </c>
      <c r="CA21" s="105" t="n">
        <v>0.8356</v>
      </c>
      <c r="CB21" s="105" t="n">
        <v>0.8341</v>
      </c>
      <c r="CC21" s="105" t="n">
        <v>0.8328</v>
      </c>
      <c r="CD21" s="105" t="n">
        <v>0.8314</v>
      </c>
      <c r="CE21" s="105" t="n">
        <v>0.8301</v>
      </c>
      <c r="CF21" s="105" t="n">
        <v>0.8288</v>
      </c>
      <c r="CG21" s="106" t="n">
        <v>0.8275</v>
      </c>
    </row>
    <row r="22" customFormat="false" ht="13.5" hidden="false" customHeight="true" outlineLevel="0" collapsed="false">
      <c r="A22" s="95" t="n">
        <f aca="false">A21+1</f>
        <v>19</v>
      </c>
      <c r="B22" s="96" t="n">
        <f aca="false">INDEX(TarifTabelle,ROW()-16,YEAR(GebDat)-1942)</f>
        <v>0</v>
      </c>
      <c r="C22" s="97" t="n">
        <f aca="false">B22</f>
        <v>0</v>
      </c>
      <c r="D22" s="97" t="n">
        <f aca="false">IF($D$15="Mann",B22,C22)</f>
        <v>0</v>
      </c>
      <c r="E22" s="98" t="n">
        <f aca="false">IF(A22-$F$7=0,$C$9,0)/100</f>
        <v>0</v>
      </c>
      <c r="F22" s="107" t="n">
        <f aca="false">ROUND(E22*D22,2)</f>
        <v>0</v>
      </c>
      <c r="G22" s="100" t="n">
        <f aca="false">G21+F22</f>
        <v>0</v>
      </c>
      <c r="I22" s="101" t="n">
        <f aca="false">ROUND(K21*$I$16,2)</f>
        <v>0</v>
      </c>
      <c r="J22" s="102" t="n">
        <f aca="false">J21+I22</f>
        <v>0</v>
      </c>
      <c r="K22" s="103" t="n">
        <f aca="false">G22+J22</f>
        <v>0</v>
      </c>
      <c r="M22" s="104" t="n">
        <v>19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.8494</v>
      </c>
      <c r="BH22" s="105" t="n">
        <v>0.8477</v>
      </c>
      <c r="BI22" s="105" t="n">
        <v>0.846</v>
      </c>
      <c r="BJ22" s="105" t="n">
        <v>0.8443</v>
      </c>
      <c r="BK22" s="105" t="n">
        <v>0.8427</v>
      </c>
      <c r="BL22" s="105" t="n">
        <v>0.841</v>
      </c>
      <c r="BM22" s="105" t="n">
        <v>0.8394</v>
      </c>
      <c r="BN22" s="105" t="n">
        <v>0.8378</v>
      </c>
      <c r="BO22" s="105" t="n">
        <v>0.8363</v>
      </c>
      <c r="BP22" s="105" t="n">
        <v>0.8347</v>
      </c>
      <c r="BQ22" s="105" t="n">
        <v>0.8331</v>
      </c>
      <c r="BR22" s="105" t="n">
        <v>0.8316</v>
      </c>
      <c r="BS22" s="105" t="n">
        <v>0.8301</v>
      </c>
      <c r="BT22" s="105" t="n">
        <v>0.8286</v>
      </c>
      <c r="BU22" s="105" t="n">
        <v>0.8271</v>
      </c>
      <c r="BV22" s="105" t="n">
        <v>0.8257</v>
      </c>
      <c r="BW22" s="105" t="n">
        <v>0.8242</v>
      </c>
      <c r="BX22" s="105" t="n">
        <v>0.8228</v>
      </c>
      <c r="BY22" s="105" t="n">
        <v>0.8214</v>
      </c>
      <c r="BZ22" s="105" t="n">
        <v>0.82</v>
      </c>
      <c r="CA22" s="105" t="n">
        <v>0.8186</v>
      </c>
      <c r="CB22" s="105" t="n">
        <v>0.8172</v>
      </c>
      <c r="CC22" s="105" t="n">
        <v>0.8159</v>
      </c>
      <c r="CD22" s="105" t="n">
        <v>0.8145</v>
      </c>
      <c r="CE22" s="105" t="n">
        <v>0.8133</v>
      </c>
      <c r="CF22" s="105" t="n">
        <v>0.812</v>
      </c>
      <c r="CG22" s="106" t="n">
        <v>0.8107</v>
      </c>
    </row>
    <row r="23" customFormat="false" ht="13.5" hidden="false" customHeight="true" outlineLevel="0" collapsed="false">
      <c r="A23" s="95" t="n">
        <f aca="false">A22+1</f>
        <v>20</v>
      </c>
      <c r="B23" s="96" t="n">
        <f aca="false">INDEX(TarifTabelle,ROW()-16,YEAR(GebDat)-1942)</f>
        <v>0</v>
      </c>
      <c r="C23" s="97" t="n">
        <f aca="false">B23</f>
        <v>0</v>
      </c>
      <c r="D23" s="97" t="n">
        <f aca="false">IF($D$15="Mann",B23,C23)</f>
        <v>0</v>
      </c>
      <c r="E23" s="98" t="n">
        <f aca="false">IF(A23-$F$7=0,$C$9,0)/100</f>
        <v>0</v>
      </c>
      <c r="F23" s="108" t="n">
        <f aca="false">ROUND(E23*D23,2)</f>
        <v>0</v>
      </c>
      <c r="G23" s="109" t="n">
        <f aca="false">G22+F23</f>
        <v>0</v>
      </c>
      <c r="I23" s="110" t="n">
        <f aca="false">ROUND(K22*$I$16,2)</f>
        <v>0</v>
      </c>
      <c r="J23" s="102" t="n">
        <f aca="false">J22+I23</f>
        <v>0</v>
      </c>
      <c r="K23" s="111" t="n">
        <f aca="false">G23+J23</f>
        <v>0</v>
      </c>
      <c r="M23" s="104" t="n">
        <v>2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.834</v>
      </c>
      <c r="BG23" s="105" t="n">
        <v>0.8322</v>
      </c>
      <c r="BH23" s="105" t="n">
        <v>0.8305</v>
      </c>
      <c r="BI23" s="105" t="n">
        <v>0.8289</v>
      </c>
      <c r="BJ23" s="105" t="n">
        <v>0.8273</v>
      </c>
      <c r="BK23" s="105" t="n">
        <v>0.8256</v>
      </c>
      <c r="BL23" s="105" t="n">
        <v>0.824</v>
      </c>
      <c r="BM23" s="105" t="n">
        <v>0.8224</v>
      </c>
      <c r="BN23" s="105" t="n">
        <v>0.8209</v>
      </c>
      <c r="BO23" s="105" t="n">
        <v>0.8193</v>
      </c>
      <c r="BP23" s="105" t="n">
        <v>0.8178</v>
      </c>
      <c r="BQ23" s="105" t="n">
        <v>0.8163</v>
      </c>
      <c r="BR23" s="105" t="n">
        <v>0.8148</v>
      </c>
      <c r="BS23" s="105" t="n">
        <v>0.8133</v>
      </c>
      <c r="BT23" s="105" t="n">
        <v>0.8118</v>
      </c>
      <c r="BU23" s="105" t="n">
        <v>0.8104</v>
      </c>
      <c r="BV23" s="105" t="n">
        <v>0.809</v>
      </c>
      <c r="BW23" s="105" t="n">
        <v>0.8076</v>
      </c>
      <c r="BX23" s="105" t="n">
        <v>0.8061</v>
      </c>
      <c r="BY23" s="105" t="n">
        <v>0.8048</v>
      </c>
      <c r="BZ23" s="105" t="n">
        <v>0.8034</v>
      </c>
      <c r="CA23" s="105" t="n">
        <v>0.8021</v>
      </c>
      <c r="CB23" s="105" t="n">
        <v>0.8007</v>
      </c>
      <c r="CC23" s="105" t="n">
        <v>0.7994</v>
      </c>
      <c r="CD23" s="105" t="n">
        <v>0.7981</v>
      </c>
      <c r="CE23" s="105" t="n">
        <v>0.7968</v>
      </c>
      <c r="CF23" s="105" t="n">
        <v>0.7955</v>
      </c>
      <c r="CG23" s="106" t="n">
        <v>0.7943</v>
      </c>
    </row>
    <row r="24" customFormat="false" ht="13.5" hidden="false" customHeight="true" outlineLevel="0" collapsed="false">
      <c r="A24" s="95" t="n">
        <f aca="false">A23+1</f>
        <v>21</v>
      </c>
      <c r="B24" s="96" t="n">
        <f aca="false">INDEX(TarifTabelle,ROW()-16,YEAR(GebDat)-1942)</f>
        <v>0</v>
      </c>
      <c r="C24" s="97" t="n">
        <f aca="false">B24</f>
        <v>0</v>
      </c>
      <c r="D24" s="97" t="n">
        <f aca="false">IF($D$15="Mann",B24,C24)</f>
        <v>0</v>
      </c>
      <c r="E24" s="98" t="n">
        <f aca="false">IF(A24-$F$7=0,$C$9,0)/100</f>
        <v>0</v>
      </c>
      <c r="F24" s="108" t="n">
        <f aca="false">ROUND(E24*D24,2)</f>
        <v>0</v>
      </c>
      <c r="G24" s="109" t="n">
        <f aca="false">G23+F24</f>
        <v>0</v>
      </c>
      <c r="I24" s="110" t="n">
        <f aca="false">ROUND(K23*$I$16,2)</f>
        <v>0</v>
      </c>
      <c r="J24" s="102" t="n">
        <f aca="false">J23+I24</f>
        <v>0</v>
      </c>
      <c r="K24" s="111" t="n">
        <f aca="false">G24+J24</f>
        <v>0</v>
      </c>
      <c r="M24" s="104" t="n">
        <v>2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5" t="n">
        <v>0</v>
      </c>
      <c r="AV24" s="105" t="n">
        <v>0</v>
      </c>
      <c r="AW24" s="105" t="n">
        <v>0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</v>
      </c>
      <c r="BE24" s="105" t="n">
        <v>0.8188</v>
      </c>
      <c r="BF24" s="105" t="n">
        <v>0.8171</v>
      </c>
      <c r="BG24" s="105" t="n">
        <v>0.8154</v>
      </c>
      <c r="BH24" s="105" t="n">
        <v>0.8137</v>
      </c>
      <c r="BI24" s="105" t="n">
        <v>0.8122</v>
      </c>
      <c r="BJ24" s="105" t="n">
        <v>0.8105</v>
      </c>
      <c r="BK24" s="105" t="n">
        <v>0.8089</v>
      </c>
      <c r="BL24" s="105" t="n">
        <v>0.8074</v>
      </c>
      <c r="BM24" s="105" t="n">
        <v>0.8058</v>
      </c>
      <c r="BN24" s="105" t="n">
        <v>0.8043</v>
      </c>
      <c r="BO24" s="105" t="n">
        <v>0.8028</v>
      </c>
      <c r="BP24" s="105" t="n">
        <v>0.8013</v>
      </c>
      <c r="BQ24" s="105" t="n">
        <v>0.7998</v>
      </c>
      <c r="BR24" s="105" t="n">
        <v>0.7983</v>
      </c>
      <c r="BS24" s="105" t="n">
        <v>0.7969</v>
      </c>
      <c r="BT24" s="105" t="n">
        <v>0.7954</v>
      </c>
      <c r="BU24" s="105" t="n">
        <v>0.7941</v>
      </c>
      <c r="BV24" s="105" t="n">
        <v>0.7927</v>
      </c>
      <c r="BW24" s="105" t="n">
        <v>0.7913</v>
      </c>
      <c r="BX24" s="105" t="n">
        <v>0.7899</v>
      </c>
      <c r="BY24" s="105" t="n">
        <v>0.7886</v>
      </c>
      <c r="BZ24" s="105" t="n">
        <v>0.7872</v>
      </c>
      <c r="CA24" s="105" t="n">
        <v>0.7859</v>
      </c>
      <c r="CB24" s="105" t="n">
        <v>0.7846</v>
      </c>
      <c r="CC24" s="105" t="n">
        <v>0.7833</v>
      </c>
      <c r="CD24" s="105" t="n">
        <v>0.782</v>
      </c>
      <c r="CE24" s="105" t="n">
        <v>0.7808</v>
      </c>
      <c r="CF24" s="105" t="n">
        <v>0.7795</v>
      </c>
      <c r="CG24" s="106" t="n">
        <v>0.7783</v>
      </c>
    </row>
    <row r="25" customFormat="false" ht="13.5" hidden="false" customHeight="true" outlineLevel="0" collapsed="false">
      <c r="A25" s="95" t="n">
        <f aca="false">A24+1</f>
        <v>22</v>
      </c>
      <c r="B25" s="96" t="n">
        <f aca="false">INDEX(TarifTabelle,ROW()-16,YEAR(GebDat)-1942)</f>
        <v>0</v>
      </c>
      <c r="C25" s="97" t="n">
        <f aca="false">B25</f>
        <v>0</v>
      </c>
      <c r="D25" s="97" t="n">
        <f aca="false">IF($D$15="Mann",B25,C25)</f>
        <v>0</v>
      </c>
      <c r="E25" s="98" t="n">
        <f aca="false">IF(A25-$F$7=0,$C$9,0)/100</f>
        <v>0</v>
      </c>
      <c r="F25" s="108" t="n">
        <f aca="false">ROUND(E25*D25,2)</f>
        <v>0</v>
      </c>
      <c r="G25" s="109" t="n">
        <f aca="false">G24+F25</f>
        <v>0</v>
      </c>
      <c r="I25" s="110" t="n">
        <f aca="false">ROUND(K24*$I$16,2)</f>
        <v>0</v>
      </c>
      <c r="J25" s="102" t="n">
        <f aca="false">J24+I25</f>
        <v>0</v>
      </c>
      <c r="K25" s="111" t="n">
        <f aca="false">G25+J25</f>
        <v>0</v>
      </c>
      <c r="M25" s="104" t="n">
        <v>22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0</v>
      </c>
      <c r="AS25" s="105" t="n">
        <v>0</v>
      </c>
      <c r="AT25" s="105" t="n">
        <v>0</v>
      </c>
      <c r="AU25" s="105" t="n">
        <v>0</v>
      </c>
      <c r="AV25" s="105" t="n">
        <v>0</v>
      </c>
      <c r="AW25" s="105" t="n">
        <v>0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.8039</v>
      </c>
      <c r="BE25" s="105" t="n">
        <v>0.8022</v>
      </c>
      <c r="BF25" s="105" t="n">
        <v>0.8006</v>
      </c>
      <c r="BG25" s="105" t="n">
        <v>0.799</v>
      </c>
      <c r="BH25" s="105" t="n">
        <v>0.7974</v>
      </c>
      <c r="BI25" s="105" t="n">
        <v>0.7958</v>
      </c>
      <c r="BJ25" s="105" t="n">
        <v>0.7942</v>
      </c>
      <c r="BK25" s="105" t="n">
        <v>0.7927</v>
      </c>
      <c r="BL25" s="105" t="n">
        <v>0.7911</v>
      </c>
      <c r="BM25" s="105" t="n">
        <v>0.7896</v>
      </c>
      <c r="BN25" s="105" t="n">
        <v>0.7881</v>
      </c>
      <c r="BO25" s="105" t="n">
        <v>0.7866</v>
      </c>
      <c r="BP25" s="105" t="n">
        <v>0.7852</v>
      </c>
      <c r="BQ25" s="105" t="n">
        <v>0.7837</v>
      </c>
      <c r="BR25" s="105" t="n">
        <v>0.7823</v>
      </c>
      <c r="BS25" s="105" t="n">
        <v>0.7809</v>
      </c>
      <c r="BT25" s="105" t="n">
        <v>0.7795</v>
      </c>
      <c r="BU25" s="105" t="n">
        <v>0.7781</v>
      </c>
      <c r="BV25" s="105" t="n">
        <v>0.7768</v>
      </c>
      <c r="BW25" s="105" t="n">
        <v>0.7754</v>
      </c>
      <c r="BX25" s="105" t="n">
        <v>0.774</v>
      </c>
      <c r="BY25" s="105" t="n">
        <v>0.7727</v>
      </c>
      <c r="BZ25" s="105" t="n">
        <v>0.7714</v>
      </c>
      <c r="CA25" s="105" t="n">
        <v>0.7701</v>
      </c>
      <c r="CB25" s="105" t="n">
        <v>0.7688</v>
      </c>
      <c r="CC25" s="105" t="n">
        <v>0.7676</v>
      </c>
      <c r="CD25" s="105" t="n">
        <v>0.7663</v>
      </c>
      <c r="CE25" s="105" t="n">
        <v>0.7651</v>
      </c>
      <c r="CF25" s="105" t="n">
        <v>0.7639</v>
      </c>
      <c r="CG25" s="106" t="n">
        <v>0.7627</v>
      </c>
    </row>
    <row r="26" customFormat="false" ht="13.5" hidden="false" customHeight="true" outlineLevel="0" collapsed="false">
      <c r="A26" s="95" t="n">
        <f aca="false">A25+1</f>
        <v>23</v>
      </c>
      <c r="B26" s="96" t="n">
        <f aca="false">INDEX(TarifTabelle,ROW()-16,YEAR(GebDat)-1942)</f>
        <v>0</v>
      </c>
      <c r="C26" s="97" t="n">
        <f aca="false">B26</f>
        <v>0</v>
      </c>
      <c r="D26" s="97" t="n">
        <f aca="false">IF($D$15="Mann",B26,C26)</f>
        <v>0</v>
      </c>
      <c r="E26" s="98" t="n">
        <f aca="false">IF(A26-$F$7=0,$C$9,0)/100</f>
        <v>0</v>
      </c>
      <c r="F26" s="108" t="n">
        <f aca="false">ROUND(E26*D26,2)</f>
        <v>0</v>
      </c>
      <c r="G26" s="109" t="n">
        <f aca="false">G25+F26</f>
        <v>0</v>
      </c>
      <c r="I26" s="110" t="n">
        <f aca="false">ROUND(K25*$I$16,2)</f>
        <v>0</v>
      </c>
      <c r="J26" s="102" t="n">
        <f aca="false">J25+I26</f>
        <v>0</v>
      </c>
      <c r="K26" s="111" t="n">
        <f aca="false">G26+J26</f>
        <v>0</v>
      </c>
      <c r="M26" s="104" t="n">
        <v>23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105" t="n">
        <v>0</v>
      </c>
      <c r="AX26" s="105" t="n">
        <v>0</v>
      </c>
      <c r="AY26" s="105" t="n">
        <v>0</v>
      </c>
      <c r="AZ26" s="105" t="n">
        <v>0</v>
      </c>
      <c r="BA26" s="105" t="n">
        <v>0</v>
      </c>
      <c r="BB26" s="105" t="n">
        <v>0</v>
      </c>
      <c r="BC26" s="105" t="n">
        <v>0.7895</v>
      </c>
      <c r="BD26" s="105" t="n">
        <v>0.7878</v>
      </c>
      <c r="BE26" s="105" t="n">
        <v>0.7861</v>
      </c>
      <c r="BF26" s="105" t="n">
        <v>0.7846</v>
      </c>
      <c r="BG26" s="105" t="n">
        <v>0.7829</v>
      </c>
      <c r="BH26" s="105" t="n">
        <v>0.7814</v>
      </c>
      <c r="BI26" s="105" t="n">
        <v>0.7798</v>
      </c>
      <c r="BJ26" s="105" t="n">
        <v>0.7783</v>
      </c>
      <c r="BK26" s="105" t="n">
        <v>0.7768</v>
      </c>
      <c r="BL26" s="105" t="n">
        <v>0.7753</v>
      </c>
      <c r="BM26" s="105" t="n">
        <v>0.7738</v>
      </c>
      <c r="BN26" s="105" t="n">
        <v>0.7723</v>
      </c>
      <c r="BO26" s="105" t="n">
        <v>0.7709</v>
      </c>
      <c r="BP26" s="105" t="n">
        <v>0.7694</v>
      </c>
      <c r="BQ26" s="105" t="n">
        <v>0.768</v>
      </c>
      <c r="BR26" s="105" t="n">
        <v>0.7666</v>
      </c>
      <c r="BS26" s="105" t="n">
        <v>0.7653</v>
      </c>
      <c r="BT26" s="105" t="n">
        <v>0.7639</v>
      </c>
      <c r="BU26" s="105" t="n">
        <v>0.7625</v>
      </c>
      <c r="BV26" s="105" t="n">
        <v>0.7612</v>
      </c>
      <c r="BW26" s="105" t="n">
        <v>0.7599</v>
      </c>
      <c r="BX26" s="105" t="n">
        <v>0.7585</v>
      </c>
      <c r="BY26" s="105" t="n">
        <v>0.7572</v>
      </c>
      <c r="BZ26" s="105" t="n">
        <v>0.756</v>
      </c>
      <c r="CA26" s="105" t="n">
        <v>0.7547</v>
      </c>
      <c r="CB26" s="105" t="n">
        <v>0.7535</v>
      </c>
      <c r="CC26" s="105" t="n">
        <v>0.7522</v>
      </c>
      <c r="CD26" s="105" t="n">
        <v>0.751</v>
      </c>
      <c r="CE26" s="105" t="n">
        <v>0.7498</v>
      </c>
      <c r="CF26" s="105" t="n">
        <v>0.7486</v>
      </c>
      <c r="CG26" s="106" t="n">
        <v>0.7474</v>
      </c>
    </row>
    <row r="27" customFormat="false" ht="13.5" hidden="false" customHeight="true" outlineLevel="0" collapsed="false">
      <c r="A27" s="95" t="n">
        <f aca="false">A26+1</f>
        <v>24</v>
      </c>
      <c r="B27" s="96" t="n">
        <f aca="false">INDEX(TarifTabelle,ROW()-16,YEAR(GebDat)-1942)</f>
        <v>0</v>
      </c>
      <c r="C27" s="97" t="n">
        <f aca="false">B27</f>
        <v>0</v>
      </c>
      <c r="D27" s="97" t="n">
        <f aca="false">IF($D$15="Mann",B27,C27)</f>
        <v>0</v>
      </c>
      <c r="E27" s="98" t="n">
        <f aca="false">IF(A27-$F$7=0,$C$9,0)/100</f>
        <v>0</v>
      </c>
      <c r="F27" s="108" t="n">
        <f aca="false">ROUND(E27*D27,2)</f>
        <v>0</v>
      </c>
      <c r="G27" s="109" t="n">
        <f aca="false">G26+F27</f>
        <v>0</v>
      </c>
      <c r="I27" s="110" t="n">
        <f aca="false">ROUND(K26*$I$16,2)</f>
        <v>0</v>
      </c>
      <c r="J27" s="102" t="n">
        <f aca="false">J26+I27</f>
        <v>0</v>
      </c>
      <c r="K27" s="111" t="n">
        <f aca="false">G27+J27</f>
        <v>0</v>
      </c>
      <c r="M27" s="104" t="n">
        <v>24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.7754</v>
      </c>
      <c r="BC27" s="105" t="n">
        <v>0.7737</v>
      </c>
      <c r="BD27" s="105" t="n">
        <v>0.772</v>
      </c>
      <c r="BE27" s="105" t="n">
        <v>0.7704</v>
      </c>
      <c r="BF27" s="105" t="n">
        <v>0.7689</v>
      </c>
      <c r="BG27" s="105" t="n">
        <v>0.7673</v>
      </c>
      <c r="BH27" s="105" t="n">
        <v>0.7658</v>
      </c>
      <c r="BI27" s="105" t="n">
        <v>0.7642</v>
      </c>
      <c r="BJ27" s="105" t="n">
        <v>0.7627</v>
      </c>
      <c r="BK27" s="105" t="n">
        <v>0.7613</v>
      </c>
      <c r="BL27" s="105" t="n">
        <v>0.7598</v>
      </c>
      <c r="BM27" s="105" t="n">
        <v>0.7583</v>
      </c>
      <c r="BN27" s="105" t="n">
        <v>0.7569</v>
      </c>
      <c r="BO27" s="105" t="n">
        <v>0.7555</v>
      </c>
      <c r="BP27" s="105" t="n">
        <v>0.7541</v>
      </c>
      <c r="BQ27" s="105" t="n">
        <v>0.7527</v>
      </c>
      <c r="BR27" s="105" t="n">
        <v>0.7513</v>
      </c>
      <c r="BS27" s="105" t="n">
        <v>0.75</v>
      </c>
      <c r="BT27" s="105" t="n">
        <v>0.7486</v>
      </c>
      <c r="BU27" s="105" t="n">
        <v>0.7473</v>
      </c>
      <c r="BV27" s="105" t="n">
        <v>0.746</v>
      </c>
      <c r="BW27" s="105" t="n">
        <v>0.7447</v>
      </c>
      <c r="BX27" s="105" t="n">
        <v>0.7434</v>
      </c>
      <c r="BY27" s="105" t="n">
        <v>0.7421</v>
      </c>
      <c r="BZ27" s="105" t="n">
        <v>0.7409</v>
      </c>
      <c r="CA27" s="105" t="n">
        <v>0.7397</v>
      </c>
      <c r="CB27" s="105" t="n">
        <v>0.7384</v>
      </c>
      <c r="CC27" s="105" t="n">
        <v>0.7372</v>
      </c>
      <c r="CD27" s="105" t="n">
        <v>0.736</v>
      </c>
      <c r="CE27" s="105" t="n">
        <v>0.7348</v>
      </c>
      <c r="CF27" s="105" t="n">
        <v>0.7337</v>
      </c>
      <c r="CG27" s="106" t="n">
        <v>0.7325</v>
      </c>
    </row>
    <row r="28" customFormat="false" ht="13.5" hidden="false" customHeight="true" outlineLevel="0" collapsed="false">
      <c r="A28" s="95" t="n">
        <f aca="false">A27+1</f>
        <v>25</v>
      </c>
      <c r="B28" s="96" t="n">
        <f aca="false">INDEX(TarifTabelle,ROW()-16,YEAR(GebDat)-1942)</f>
        <v>0</v>
      </c>
      <c r="C28" s="97" t="n">
        <f aca="false">B28</f>
        <v>0</v>
      </c>
      <c r="D28" s="97" t="n">
        <f aca="false">IF($D$15="Mann",B28,C28)</f>
        <v>0</v>
      </c>
      <c r="E28" s="98" t="n">
        <f aca="false">IF(A28-$F$7=0,$C$9,0)/100</f>
        <v>0</v>
      </c>
      <c r="F28" s="108" t="n">
        <f aca="false">ROUND(E28*D28,2)</f>
        <v>0</v>
      </c>
      <c r="G28" s="109" t="n">
        <f aca="false">G27+F28</f>
        <v>0</v>
      </c>
      <c r="I28" s="110" t="n">
        <f aca="false">ROUND(K27*$I$16,2)</f>
        <v>0</v>
      </c>
      <c r="J28" s="102" t="n">
        <f aca="false">J27+I28</f>
        <v>0</v>
      </c>
      <c r="K28" s="111" t="n">
        <f aca="false">G28+J28</f>
        <v>0</v>
      </c>
      <c r="M28" s="104" t="n">
        <v>25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0</v>
      </c>
      <c r="AP28" s="105" t="n">
        <v>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5" t="n">
        <v>0</v>
      </c>
      <c r="AV28" s="105" t="n">
        <v>0</v>
      </c>
      <c r="AW28" s="105" t="n">
        <v>0</v>
      </c>
      <c r="AX28" s="105" t="n">
        <v>0</v>
      </c>
      <c r="AY28" s="105" t="n">
        <v>0</v>
      </c>
      <c r="AZ28" s="105" t="n">
        <v>0</v>
      </c>
      <c r="BA28" s="105" t="n">
        <v>0.7615</v>
      </c>
      <c r="BB28" s="105" t="n">
        <v>0.7599</v>
      </c>
      <c r="BC28" s="105" t="n">
        <v>0.7583</v>
      </c>
      <c r="BD28" s="105" t="n">
        <v>0.7567</v>
      </c>
      <c r="BE28" s="105" t="n">
        <v>0.7551</v>
      </c>
      <c r="BF28" s="105" t="n">
        <v>0.7536</v>
      </c>
      <c r="BG28" s="105" t="n">
        <v>0.752</v>
      </c>
      <c r="BH28" s="105" t="n">
        <v>0.7505</v>
      </c>
      <c r="BI28" s="105" t="n">
        <v>0.749</v>
      </c>
      <c r="BJ28" s="105" t="n">
        <v>0.7475</v>
      </c>
      <c r="BK28" s="105" t="n">
        <v>0.7461</v>
      </c>
      <c r="BL28" s="105" t="n">
        <v>0.7447</v>
      </c>
      <c r="BM28" s="105" t="n">
        <v>0.7432</v>
      </c>
      <c r="BN28" s="105" t="n">
        <v>0.7418</v>
      </c>
      <c r="BO28" s="105" t="n">
        <v>0.7404</v>
      </c>
      <c r="BP28" s="105" t="n">
        <v>0.7391</v>
      </c>
      <c r="BQ28" s="105" t="n">
        <v>0.7377</v>
      </c>
      <c r="BR28" s="105" t="n">
        <v>0.7364</v>
      </c>
      <c r="BS28" s="105" t="n">
        <v>0.735</v>
      </c>
      <c r="BT28" s="105" t="n">
        <v>0.7337</v>
      </c>
      <c r="BU28" s="105" t="n">
        <v>0.7325</v>
      </c>
      <c r="BV28" s="105" t="n">
        <v>0.7311</v>
      </c>
      <c r="BW28" s="105" t="n">
        <v>0.7299</v>
      </c>
      <c r="BX28" s="105" t="n">
        <v>0.7286</v>
      </c>
      <c r="BY28" s="105" t="n">
        <v>0.7274</v>
      </c>
      <c r="BZ28" s="105" t="n">
        <v>0.7261</v>
      </c>
      <c r="CA28" s="105" t="n">
        <v>0.7249</v>
      </c>
      <c r="CB28" s="105" t="n">
        <v>0.7237</v>
      </c>
      <c r="CC28" s="105" t="n">
        <v>0.7225</v>
      </c>
      <c r="CD28" s="105" t="n">
        <v>0.7214</v>
      </c>
      <c r="CE28" s="105" t="n">
        <v>0.7202</v>
      </c>
      <c r="CF28" s="105" t="n">
        <v>0.719</v>
      </c>
      <c r="CG28" s="106" t="n">
        <v>0.7179</v>
      </c>
    </row>
    <row r="29" customFormat="false" ht="13.5" hidden="false" customHeight="true" outlineLevel="0" collapsed="false">
      <c r="A29" s="95" t="n">
        <f aca="false">A28+1</f>
        <v>26</v>
      </c>
      <c r="B29" s="96" t="n">
        <f aca="false">INDEX(TarifTabelle,ROW()-16,YEAR(GebDat)-1942)</f>
        <v>0</v>
      </c>
      <c r="C29" s="97" t="n">
        <f aca="false">B29</f>
        <v>0</v>
      </c>
      <c r="D29" s="97" t="n">
        <f aca="false">IF($D$15="Mann",B29,C29)</f>
        <v>0</v>
      </c>
      <c r="E29" s="98" t="n">
        <f aca="false">IF(A29-$F$7=0,$C$9,0)/100</f>
        <v>0</v>
      </c>
      <c r="F29" s="108" t="n">
        <f aca="false">ROUND(E29*D29,2)</f>
        <v>0</v>
      </c>
      <c r="G29" s="109" t="n">
        <f aca="false">G28+F29</f>
        <v>0</v>
      </c>
      <c r="I29" s="110" t="n">
        <f aca="false">ROUND(K28*$I$16,2)</f>
        <v>0</v>
      </c>
      <c r="J29" s="102" t="n">
        <f aca="false">J28+I29</f>
        <v>0</v>
      </c>
      <c r="K29" s="111" t="n">
        <f aca="false">G29+J29</f>
        <v>0</v>
      </c>
      <c r="M29" s="104" t="n">
        <v>26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105" t="n">
        <v>0</v>
      </c>
      <c r="AX29" s="105" t="n">
        <v>0</v>
      </c>
      <c r="AY29" s="105" t="n">
        <v>0</v>
      </c>
      <c r="AZ29" s="105" t="n">
        <v>0.7481</v>
      </c>
      <c r="BA29" s="105" t="n">
        <v>0.7464</v>
      </c>
      <c r="BB29" s="105" t="n">
        <v>0.7448</v>
      </c>
      <c r="BC29" s="105" t="n">
        <v>0.7433</v>
      </c>
      <c r="BD29" s="105" t="n">
        <v>0.7417</v>
      </c>
      <c r="BE29" s="105" t="n">
        <v>0.7401</v>
      </c>
      <c r="BF29" s="105" t="n">
        <v>0.7386</v>
      </c>
      <c r="BG29" s="105" t="n">
        <v>0.7371</v>
      </c>
      <c r="BH29" s="105" t="n">
        <v>0.7356</v>
      </c>
      <c r="BI29" s="105" t="n">
        <v>0.7342</v>
      </c>
      <c r="BJ29" s="105" t="n">
        <v>0.7327</v>
      </c>
      <c r="BK29" s="105" t="n">
        <v>0.7313</v>
      </c>
      <c r="BL29" s="105" t="n">
        <v>0.7299</v>
      </c>
      <c r="BM29" s="105" t="n">
        <v>0.7285</v>
      </c>
      <c r="BN29" s="105" t="n">
        <v>0.7271</v>
      </c>
      <c r="BO29" s="105" t="n">
        <v>0.7257</v>
      </c>
      <c r="BP29" s="105" t="n">
        <v>0.7244</v>
      </c>
      <c r="BQ29" s="105" t="n">
        <v>0.7231</v>
      </c>
      <c r="BR29" s="105" t="n">
        <v>0.7218</v>
      </c>
      <c r="BS29" s="105" t="n">
        <v>0.7204</v>
      </c>
      <c r="BT29" s="105" t="n">
        <v>0.7192</v>
      </c>
      <c r="BU29" s="105" t="n">
        <v>0.7179</v>
      </c>
      <c r="BV29" s="105" t="n">
        <v>0.7166</v>
      </c>
      <c r="BW29" s="105" t="n">
        <v>0.7154</v>
      </c>
      <c r="BX29" s="105" t="n">
        <v>0.7142</v>
      </c>
      <c r="BY29" s="105" t="n">
        <v>0.7129</v>
      </c>
      <c r="BZ29" s="105" t="n">
        <v>0.7117</v>
      </c>
      <c r="CA29" s="105" t="n">
        <v>0.7106</v>
      </c>
      <c r="CB29" s="105" t="n">
        <v>0.7094</v>
      </c>
      <c r="CC29" s="105" t="n">
        <v>0.7082</v>
      </c>
      <c r="CD29" s="105" t="n">
        <v>0.707</v>
      </c>
      <c r="CE29" s="105" t="n">
        <v>0.7059</v>
      </c>
      <c r="CF29" s="105" t="n">
        <v>0.7048</v>
      </c>
      <c r="CG29" s="106" t="n">
        <v>0.7036</v>
      </c>
    </row>
    <row r="30" customFormat="false" ht="13.5" hidden="false" customHeight="true" outlineLevel="0" collapsed="false">
      <c r="A30" s="95" t="n">
        <f aca="false">A29+1</f>
        <v>27</v>
      </c>
      <c r="B30" s="96" t="n">
        <f aca="false">INDEX(TarifTabelle,ROW()-16,YEAR(GebDat)-1942)</f>
        <v>0</v>
      </c>
      <c r="C30" s="97" t="n">
        <f aca="false">B30</f>
        <v>0</v>
      </c>
      <c r="D30" s="97" t="n">
        <f aca="false">IF($D$15="Mann",B30,C30)</f>
        <v>0</v>
      </c>
      <c r="E30" s="98" t="n">
        <f aca="false">IF(A30-$F$7=0,$C$9,0)/100</f>
        <v>0</v>
      </c>
      <c r="F30" s="108" t="n">
        <f aca="false">ROUND(E30*D30,2)</f>
        <v>0</v>
      </c>
      <c r="G30" s="109" t="n">
        <f aca="false">G29+F30</f>
        <v>0</v>
      </c>
      <c r="I30" s="110" t="n">
        <f aca="false">ROUND(K29*$I$16,2)</f>
        <v>0</v>
      </c>
      <c r="J30" s="102" t="n">
        <f aca="false">J29+I30</f>
        <v>0</v>
      </c>
      <c r="K30" s="111" t="n">
        <f aca="false">G30+J30</f>
        <v>0</v>
      </c>
      <c r="M30" s="104" t="n">
        <v>27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105" t="n">
        <v>0</v>
      </c>
      <c r="AX30" s="105" t="n">
        <v>0</v>
      </c>
      <c r="AY30" s="105" t="n">
        <v>0.7349</v>
      </c>
      <c r="AZ30" s="105" t="n">
        <v>0.7333</v>
      </c>
      <c r="BA30" s="105" t="n">
        <v>0.7317</v>
      </c>
      <c r="BB30" s="105" t="n">
        <v>0.7301</v>
      </c>
      <c r="BC30" s="105" t="n">
        <v>0.7285</v>
      </c>
      <c r="BD30" s="105" t="n">
        <v>0.727</v>
      </c>
      <c r="BE30" s="105" t="n">
        <v>0.7255</v>
      </c>
      <c r="BF30" s="105" t="n">
        <v>0.724</v>
      </c>
      <c r="BG30" s="105" t="n">
        <v>0.7225</v>
      </c>
      <c r="BH30" s="105" t="n">
        <v>0.7211</v>
      </c>
      <c r="BI30" s="105" t="n">
        <v>0.7197</v>
      </c>
      <c r="BJ30" s="105" t="n">
        <v>0.7182</v>
      </c>
      <c r="BK30" s="105" t="n">
        <v>0.7168</v>
      </c>
      <c r="BL30" s="105" t="n">
        <v>0.7154</v>
      </c>
      <c r="BM30" s="105" t="n">
        <v>0.7141</v>
      </c>
      <c r="BN30" s="105" t="n">
        <v>0.7127</v>
      </c>
      <c r="BO30" s="105" t="n">
        <v>0.7114</v>
      </c>
      <c r="BP30" s="105" t="n">
        <v>0.71</v>
      </c>
      <c r="BQ30" s="105" t="n">
        <v>0.7088</v>
      </c>
      <c r="BR30" s="105" t="n">
        <v>0.7074</v>
      </c>
      <c r="BS30" s="105" t="n">
        <v>0.7062</v>
      </c>
      <c r="BT30" s="105" t="n">
        <v>0.7049</v>
      </c>
      <c r="BU30" s="105" t="n">
        <v>0.7037</v>
      </c>
      <c r="BV30" s="105" t="n">
        <v>0.7024</v>
      </c>
      <c r="BW30" s="105" t="n">
        <v>0.7012</v>
      </c>
      <c r="BX30" s="105" t="n">
        <v>0.7</v>
      </c>
      <c r="BY30" s="105" t="n">
        <v>0.6988</v>
      </c>
      <c r="BZ30" s="105" t="n">
        <v>0.6976</v>
      </c>
      <c r="CA30" s="105" t="n">
        <v>0.6965</v>
      </c>
      <c r="CB30" s="105" t="n">
        <v>0.6953</v>
      </c>
      <c r="CC30" s="105" t="n">
        <v>0.6942</v>
      </c>
      <c r="CD30" s="105" t="n">
        <v>0.693</v>
      </c>
      <c r="CE30" s="105" t="n">
        <v>0.6919</v>
      </c>
      <c r="CF30" s="105" t="n">
        <v>0.6908</v>
      </c>
      <c r="CG30" s="106" t="n">
        <v>0.6897</v>
      </c>
    </row>
    <row r="31" customFormat="false" ht="13.5" hidden="false" customHeight="true" outlineLevel="0" collapsed="false">
      <c r="A31" s="95" t="n">
        <f aca="false">A30+1</f>
        <v>28</v>
      </c>
      <c r="B31" s="96" t="n">
        <f aca="false">INDEX(TarifTabelle,ROW()-16,YEAR(GebDat)-1942)</f>
        <v>0</v>
      </c>
      <c r="C31" s="97" t="n">
        <f aca="false">B31</f>
        <v>0</v>
      </c>
      <c r="D31" s="97" t="n">
        <f aca="false">IF($D$15="Mann",B31,C31)</f>
        <v>0</v>
      </c>
      <c r="E31" s="98" t="n">
        <f aca="false">IF(A31-$F$7=0,$C$9,0)/100</f>
        <v>0</v>
      </c>
      <c r="F31" s="108" t="n">
        <f aca="false">ROUND(E31*D31,2)</f>
        <v>0</v>
      </c>
      <c r="G31" s="109" t="n">
        <f aca="false">G30+F31</f>
        <v>0</v>
      </c>
      <c r="I31" s="110" t="n">
        <f aca="false">ROUND(K30*$I$16,2)</f>
        <v>0</v>
      </c>
      <c r="J31" s="102" t="n">
        <f aca="false">J30+I31</f>
        <v>0</v>
      </c>
      <c r="K31" s="111" t="n">
        <f aca="false">G31+J31</f>
        <v>0</v>
      </c>
      <c r="M31" s="104" t="n">
        <v>28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.722</v>
      </c>
      <c r="AY31" s="105" t="n">
        <v>0.7204</v>
      </c>
      <c r="AZ31" s="105" t="n">
        <v>0.7188</v>
      </c>
      <c r="BA31" s="105" t="n">
        <v>0.7173</v>
      </c>
      <c r="BB31" s="105" t="n">
        <v>0.7157</v>
      </c>
      <c r="BC31" s="105" t="n">
        <v>0.7142</v>
      </c>
      <c r="BD31" s="105" t="n">
        <v>0.7127</v>
      </c>
      <c r="BE31" s="105" t="n">
        <v>0.7112</v>
      </c>
      <c r="BF31" s="105" t="n">
        <v>0.7097</v>
      </c>
      <c r="BG31" s="105" t="n">
        <v>0.7083</v>
      </c>
      <c r="BH31" s="105" t="n">
        <v>0.7069</v>
      </c>
      <c r="BI31" s="105" t="n">
        <v>0.7055</v>
      </c>
      <c r="BJ31" s="105" t="n">
        <v>0.7041</v>
      </c>
      <c r="BK31" s="105" t="n">
        <v>0.7027</v>
      </c>
      <c r="BL31" s="105" t="n">
        <v>0.7013</v>
      </c>
      <c r="BM31" s="105" t="n">
        <v>0.7</v>
      </c>
      <c r="BN31" s="105" t="n">
        <v>0.6986</v>
      </c>
      <c r="BO31" s="105" t="n">
        <v>0.6973</v>
      </c>
      <c r="BP31" s="105" t="n">
        <v>0.696</v>
      </c>
      <c r="BQ31" s="105" t="n">
        <v>0.6948</v>
      </c>
      <c r="BR31" s="105" t="n">
        <v>0.6935</v>
      </c>
      <c r="BS31" s="105" t="n">
        <v>0.6922</v>
      </c>
      <c r="BT31" s="105" t="n">
        <v>0.691</v>
      </c>
      <c r="BU31" s="105" t="n">
        <v>0.6898</v>
      </c>
      <c r="BV31" s="105" t="n">
        <v>0.6885</v>
      </c>
      <c r="BW31" s="105" t="n">
        <v>0.6873</v>
      </c>
      <c r="BX31" s="105" t="n">
        <v>0.6862</v>
      </c>
      <c r="BY31" s="105" t="n">
        <v>0.685</v>
      </c>
      <c r="BZ31" s="105" t="n">
        <v>0.6838</v>
      </c>
      <c r="CA31" s="105" t="n">
        <v>0.6827</v>
      </c>
      <c r="CB31" s="105" t="n">
        <v>0.6816</v>
      </c>
      <c r="CC31" s="105" t="n">
        <v>0.6804</v>
      </c>
      <c r="CD31" s="105" t="n">
        <v>0.6793</v>
      </c>
      <c r="CE31" s="105" t="n">
        <v>0.6782</v>
      </c>
      <c r="CF31" s="105" t="n">
        <v>0.6771</v>
      </c>
      <c r="CG31" s="106" t="n">
        <v>0.676</v>
      </c>
    </row>
    <row r="32" customFormat="false" ht="13.5" hidden="false" customHeight="true" outlineLevel="0" collapsed="false">
      <c r="A32" s="95" t="n">
        <f aca="false">A31+1</f>
        <v>29</v>
      </c>
      <c r="B32" s="96" t="n">
        <f aca="false">INDEX(TarifTabelle,ROW()-16,YEAR(GebDat)-1942)</f>
        <v>0</v>
      </c>
      <c r="C32" s="97" t="n">
        <f aca="false">B32</f>
        <v>0</v>
      </c>
      <c r="D32" s="97" t="n">
        <f aca="false">IF($D$15="Mann",B32,C32)</f>
        <v>0</v>
      </c>
      <c r="E32" s="98" t="n">
        <f aca="false">IF(A32-$F$7=0,$C$9,0)/100</f>
        <v>0</v>
      </c>
      <c r="F32" s="108" t="n">
        <f aca="false">ROUND(E32*D32,2)</f>
        <v>0</v>
      </c>
      <c r="G32" s="109" t="n">
        <f aca="false">G31+F32</f>
        <v>0</v>
      </c>
      <c r="I32" s="110" t="n">
        <f aca="false">ROUND(K31*$I$16,2)</f>
        <v>0</v>
      </c>
      <c r="J32" s="102" t="n">
        <f aca="false">J31+I32</f>
        <v>0</v>
      </c>
      <c r="K32" s="111" t="n">
        <f aca="false">G32+J32</f>
        <v>0</v>
      </c>
      <c r="M32" s="104" t="n">
        <v>29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105" t="n">
        <v>0.7094</v>
      </c>
      <c r="AX32" s="105" t="n">
        <v>0.7078</v>
      </c>
      <c r="AY32" s="105" t="n">
        <v>0.7062</v>
      </c>
      <c r="AZ32" s="105" t="n">
        <v>0.7047</v>
      </c>
      <c r="BA32" s="105" t="n">
        <v>0.7031</v>
      </c>
      <c r="BB32" s="105" t="n">
        <v>0.7016</v>
      </c>
      <c r="BC32" s="105" t="n">
        <v>0.7002</v>
      </c>
      <c r="BD32" s="105" t="n">
        <v>0.6987</v>
      </c>
      <c r="BE32" s="105" t="n">
        <v>0.6972</v>
      </c>
      <c r="BF32" s="105" t="n">
        <v>0.6958</v>
      </c>
      <c r="BG32" s="105" t="n">
        <v>0.6944</v>
      </c>
      <c r="BH32" s="105" t="n">
        <v>0.693</v>
      </c>
      <c r="BI32" s="105" t="n">
        <v>0.6916</v>
      </c>
      <c r="BJ32" s="105" t="n">
        <v>0.6902</v>
      </c>
      <c r="BK32" s="105" t="n">
        <v>0.6889</v>
      </c>
      <c r="BL32" s="105" t="n">
        <v>0.6875</v>
      </c>
      <c r="BM32" s="105" t="n">
        <v>0.6862</v>
      </c>
      <c r="BN32" s="105" t="n">
        <v>0.6849</v>
      </c>
      <c r="BO32" s="105" t="n">
        <v>0.6836</v>
      </c>
      <c r="BP32" s="105" t="n">
        <v>0.6823</v>
      </c>
      <c r="BQ32" s="105" t="n">
        <v>0.6811</v>
      </c>
      <c r="BR32" s="105" t="n">
        <v>0.6798</v>
      </c>
      <c r="BS32" s="105" t="n">
        <v>0.6786</v>
      </c>
      <c r="BT32" s="105" t="n">
        <v>0.6774</v>
      </c>
      <c r="BU32" s="105" t="n">
        <v>0.6762</v>
      </c>
      <c r="BV32" s="105" t="n">
        <v>0.675</v>
      </c>
      <c r="BW32" s="105" t="n">
        <v>0.6738</v>
      </c>
      <c r="BX32" s="105" t="n">
        <v>0.6726</v>
      </c>
      <c r="BY32" s="105" t="n">
        <v>0.6715</v>
      </c>
      <c r="BZ32" s="105" t="n">
        <v>0.6703</v>
      </c>
      <c r="CA32" s="105" t="n">
        <v>0.6692</v>
      </c>
      <c r="CB32" s="105" t="n">
        <v>0.6681</v>
      </c>
      <c r="CC32" s="105" t="n">
        <v>0.667</v>
      </c>
      <c r="CD32" s="105" t="n">
        <v>0.6659</v>
      </c>
      <c r="CE32" s="105" t="n">
        <v>0.6648</v>
      </c>
      <c r="CF32" s="105" t="n">
        <v>0.6637</v>
      </c>
      <c r="CG32" s="106" t="n">
        <v>0.6627</v>
      </c>
    </row>
    <row r="33" customFormat="false" ht="13.5" hidden="false" customHeight="true" outlineLevel="0" collapsed="false">
      <c r="A33" s="95" t="n">
        <f aca="false">A32+1</f>
        <v>30</v>
      </c>
      <c r="B33" s="96" t="n">
        <f aca="false">INDEX(TarifTabelle,ROW()-16,YEAR(GebDat)-1942)</f>
        <v>0</v>
      </c>
      <c r="C33" s="97" t="n">
        <f aca="false">B33</f>
        <v>0</v>
      </c>
      <c r="D33" s="97" t="n">
        <f aca="false">IF($D$15="Mann",B33,C33)</f>
        <v>0</v>
      </c>
      <c r="E33" s="98" t="n">
        <f aca="false">IF(A33-$F$7=0,$C$9,0)/100</f>
        <v>0</v>
      </c>
      <c r="F33" s="108" t="n">
        <f aca="false">ROUND(E33*D33,2)</f>
        <v>0</v>
      </c>
      <c r="G33" s="109" t="n">
        <f aca="false">G32+F33</f>
        <v>0</v>
      </c>
      <c r="I33" s="110" t="n">
        <f aca="false">ROUND(K32*$I$16,2)</f>
        <v>0</v>
      </c>
      <c r="J33" s="102" t="n">
        <f aca="false">J32+I33</f>
        <v>0</v>
      </c>
      <c r="K33" s="111" t="n">
        <f aca="false">G33+J33</f>
        <v>0</v>
      </c>
      <c r="M33" s="104" t="n">
        <v>3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0</v>
      </c>
      <c r="AM33" s="105" t="n">
        <v>0</v>
      </c>
      <c r="AN33" s="105" t="n">
        <v>0</v>
      </c>
      <c r="AO33" s="105" t="n">
        <v>0</v>
      </c>
      <c r="AP33" s="105" t="n">
        <v>0</v>
      </c>
      <c r="AQ33" s="105" t="n">
        <v>0</v>
      </c>
      <c r="AR33" s="105" t="n">
        <v>0</v>
      </c>
      <c r="AS33" s="105" t="n">
        <v>0</v>
      </c>
      <c r="AT33" s="105" t="n">
        <v>0</v>
      </c>
      <c r="AU33" s="105" t="n">
        <v>0</v>
      </c>
      <c r="AV33" s="105" t="n">
        <v>0.6971</v>
      </c>
      <c r="AW33" s="105" t="n">
        <v>0.6955</v>
      </c>
      <c r="AX33" s="105" t="n">
        <v>0.6939</v>
      </c>
      <c r="AY33" s="105" t="n">
        <v>0.6924</v>
      </c>
      <c r="AZ33" s="105" t="n">
        <v>0.6909</v>
      </c>
      <c r="BA33" s="105" t="n">
        <v>0.6894</v>
      </c>
      <c r="BB33" s="105" t="n">
        <v>0.6879</v>
      </c>
      <c r="BC33" s="105" t="n">
        <v>0.6864</v>
      </c>
      <c r="BD33" s="105" t="n">
        <v>0.685</v>
      </c>
      <c r="BE33" s="105" t="n">
        <v>0.6835</v>
      </c>
      <c r="BF33" s="105" t="n">
        <v>0.6821</v>
      </c>
      <c r="BG33" s="105" t="n">
        <v>0.6808</v>
      </c>
      <c r="BH33" s="105" t="n">
        <v>0.6793</v>
      </c>
      <c r="BI33" s="105" t="n">
        <v>0.678</v>
      </c>
      <c r="BJ33" s="105" t="n">
        <v>0.6766</v>
      </c>
      <c r="BK33" s="105" t="n">
        <v>0.6753</v>
      </c>
      <c r="BL33" s="105" t="n">
        <v>0.674</v>
      </c>
      <c r="BM33" s="105" t="n">
        <v>0.6727</v>
      </c>
      <c r="BN33" s="105" t="n">
        <v>0.6714</v>
      </c>
      <c r="BO33" s="105" t="n">
        <v>0.6701</v>
      </c>
      <c r="BP33" s="105" t="n">
        <v>0.6689</v>
      </c>
      <c r="BQ33" s="105" t="n">
        <v>0.6677</v>
      </c>
      <c r="BR33" s="105" t="n">
        <v>0.6664</v>
      </c>
      <c r="BS33" s="105" t="n">
        <v>0.6653</v>
      </c>
      <c r="BT33" s="105" t="n">
        <v>0.664</v>
      </c>
      <c r="BU33" s="105" t="n">
        <v>0.6629</v>
      </c>
      <c r="BV33" s="105" t="n">
        <v>0.6617</v>
      </c>
      <c r="BW33" s="105" t="n">
        <v>0.6605</v>
      </c>
      <c r="BX33" s="105" t="n">
        <v>0.6594</v>
      </c>
      <c r="BY33" s="105" t="n">
        <v>0.6583</v>
      </c>
      <c r="BZ33" s="105" t="n">
        <v>0.6571</v>
      </c>
      <c r="CA33" s="105" t="n">
        <v>0.656</v>
      </c>
      <c r="CB33" s="105" t="n">
        <v>0.655</v>
      </c>
      <c r="CC33" s="105" t="n">
        <v>0.6538</v>
      </c>
      <c r="CD33" s="105" t="n">
        <v>0.6528</v>
      </c>
      <c r="CE33" s="105" t="n">
        <v>0.6517</v>
      </c>
      <c r="CF33" s="105" t="n">
        <v>0.6507</v>
      </c>
      <c r="CG33" s="106" t="n">
        <v>0.6496</v>
      </c>
    </row>
    <row r="34" customFormat="false" ht="13.5" hidden="false" customHeight="true" outlineLevel="0" collapsed="false">
      <c r="A34" s="95" t="n">
        <f aca="false">A33+1</f>
        <v>31</v>
      </c>
      <c r="B34" s="96" t="n">
        <f aca="false">INDEX(TarifTabelle,ROW()-16,YEAR(GebDat)-1942)</f>
        <v>0</v>
      </c>
      <c r="C34" s="97" t="n">
        <f aca="false">B34</f>
        <v>0</v>
      </c>
      <c r="D34" s="97" t="n">
        <f aca="false">IF($D$15="Mann",B34,C34)</f>
        <v>0</v>
      </c>
      <c r="E34" s="98" t="n">
        <f aca="false">IF(A34-$F$7=0,$C$9,0)/100</f>
        <v>0</v>
      </c>
      <c r="F34" s="108" t="n">
        <f aca="false">ROUND(E34*D34,2)</f>
        <v>0</v>
      </c>
      <c r="G34" s="109" t="n">
        <f aca="false">G33+F34</f>
        <v>0</v>
      </c>
      <c r="I34" s="110" t="n">
        <f aca="false">ROUND(K33*$I$16,2)</f>
        <v>0</v>
      </c>
      <c r="J34" s="102" t="n">
        <f aca="false">J33+I34</f>
        <v>0</v>
      </c>
      <c r="K34" s="111" t="n">
        <f aca="false">G34+J34</f>
        <v>0</v>
      </c>
      <c r="M34" s="104" t="n">
        <v>31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</v>
      </c>
      <c r="AS34" s="105" t="n">
        <v>0</v>
      </c>
      <c r="AT34" s="105" t="n">
        <v>0</v>
      </c>
      <c r="AU34" s="105" t="n">
        <v>0.685</v>
      </c>
      <c r="AV34" s="105" t="n">
        <v>0.6835</v>
      </c>
      <c r="AW34" s="105" t="n">
        <v>0.6819</v>
      </c>
      <c r="AX34" s="105" t="n">
        <v>0.6804</v>
      </c>
      <c r="AY34" s="105" t="n">
        <v>0.6788</v>
      </c>
      <c r="AZ34" s="105" t="n">
        <v>0.6774</v>
      </c>
      <c r="BA34" s="105" t="n">
        <v>0.6759</v>
      </c>
      <c r="BB34" s="105" t="n">
        <v>0.6744</v>
      </c>
      <c r="BC34" s="105" t="n">
        <v>0.673</v>
      </c>
      <c r="BD34" s="105" t="n">
        <v>0.6716</v>
      </c>
      <c r="BE34" s="105" t="n">
        <v>0.6701</v>
      </c>
      <c r="BF34" s="105" t="n">
        <v>0.6688</v>
      </c>
      <c r="BG34" s="105" t="n">
        <v>0.6674</v>
      </c>
      <c r="BH34" s="105" t="n">
        <v>0.666</v>
      </c>
      <c r="BI34" s="105" t="n">
        <v>0.6647</v>
      </c>
      <c r="BJ34" s="105" t="n">
        <v>0.6634</v>
      </c>
      <c r="BK34" s="105" t="n">
        <v>0.6621</v>
      </c>
      <c r="BL34" s="105" t="n">
        <v>0.6608</v>
      </c>
      <c r="BM34" s="105" t="n">
        <v>0.6595</v>
      </c>
      <c r="BN34" s="105" t="n">
        <v>0.6583</v>
      </c>
      <c r="BO34" s="105" t="n">
        <v>0.657</v>
      </c>
      <c r="BP34" s="105" t="n">
        <v>0.6558</v>
      </c>
      <c r="BQ34" s="105" t="n">
        <v>0.6546</v>
      </c>
      <c r="BR34" s="105" t="n">
        <v>0.6534</v>
      </c>
      <c r="BS34" s="105" t="n">
        <v>0.6522</v>
      </c>
      <c r="BT34" s="105" t="n">
        <v>0.651</v>
      </c>
      <c r="BU34" s="105" t="n">
        <v>0.6499</v>
      </c>
      <c r="BV34" s="105" t="n">
        <v>0.6487</v>
      </c>
      <c r="BW34" s="105" t="n">
        <v>0.6476</v>
      </c>
      <c r="BX34" s="105" t="n">
        <v>0.6464</v>
      </c>
      <c r="BY34" s="105" t="n">
        <v>0.6453</v>
      </c>
      <c r="BZ34" s="105" t="n">
        <v>0.6443</v>
      </c>
      <c r="CA34" s="105" t="n">
        <v>0.6432</v>
      </c>
      <c r="CB34" s="105" t="n">
        <v>0.6421</v>
      </c>
      <c r="CC34" s="105" t="n">
        <v>0.641</v>
      </c>
      <c r="CD34" s="105" t="n">
        <v>0.64</v>
      </c>
      <c r="CE34" s="105" t="n">
        <v>0.6389</v>
      </c>
      <c r="CF34" s="105" t="n">
        <v>0.6379</v>
      </c>
      <c r="CG34" s="106" t="n">
        <v>0.6368</v>
      </c>
    </row>
    <row r="35" customFormat="false" ht="13.5" hidden="false" customHeight="true" outlineLevel="0" collapsed="false">
      <c r="A35" s="95" t="n">
        <f aca="false">A34+1</f>
        <v>32</v>
      </c>
      <c r="B35" s="96" t="n">
        <f aca="false">INDEX(TarifTabelle,ROW()-16,YEAR(GebDat)-1942)</f>
        <v>0</v>
      </c>
      <c r="C35" s="97" t="n">
        <f aca="false">B35</f>
        <v>0</v>
      </c>
      <c r="D35" s="97" t="n">
        <f aca="false">IF($D$15="Mann",B35,C35)</f>
        <v>0</v>
      </c>
      <c r="E35" s="98" t="n">
        <f aca="false">IF(A35-$F$7=0,$C$9,0)/100</f>
        <v>0</v>
      </c>
      <c r="F35" s="108" t="n">
        <f aca="false">ROUND(E35*D35,2)</f>
        <v>0</v>
      </c>
      <c r="G35" s="109" t="n">
        <f aca="false">G34+F35</f>
        <v>0</v>
      </c>
      <c r="I35" s="110" t="n">
        <f aca="false">ROUND(K34*$I$16,2)</f>
        <v>0</v>
      </c>
      <c r="J35" s="102" t="n">
        <f aca="false">J34+I35</f>
        <v>0</v>
      </c>
      <c r="K35" s="111" t="n">
        <f aca="false">G35+J35</f>
        <v>0</v>
      </c>
      <c r="M35" s="104" t="n">
        <v>32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.6733</v>
      </c>
      <c r="AU35" s="105" t="n">
        <v>0.6717</v>
      </c>
      <c r="AV35" s="105" t="n">
        <v>0.6702</v>
      </c>
      <c r="AW35" s="105" t="n">
        <v>0.6687</v>
      </c>
      <c r="AX35" s="105" t="n">
        <v>0.6671</v>
      </c>
      <c r="AY35" s="105" t="n">
        <v>0.6656</v>
      </c>
      <c r="AZ35" s="105" t="n">
        <v>0.6642</v>
      </c>
      <c r="BA35" s="105" t="n">
        <v>0.6627</v>
      </c>
      <c r="BB35" s="105" t="n">
        <v>0.6613</v>
      </c>
      <c r="BC35" s="105" t="n">
        <v>0.6599</v>
      </c>
      <c r="BD35" s="105" t="n">
        <v>0.6585</v>
      </c>
      <c r="BE35" s="105" t="n">
        <v>0.6571</v>
      </c>
      <c r="BF35" s="105" t="n">
        <v>0.6557</v>
      </c>
      <c r="BG35" s="105" t="n">
        <v>0.6544</v>
      </c>
      <c r="BH35" s="105" t="n">
        <v>0.6531</v>
      </c>
      <c r="BI35" s="105" t="n">
        <v>0.6518</v>
      </c>
      <c r="BJ35" s="105" t="n">
        <v>0.6505</v>
      </c>
      <c r="BK35" s="105" t="n">
        <v>0.6492</v>
      </c>
      <c r="BL35" s="105" t="n">
        <v>0.6479</v>
      </c>
      <c r="BM35" s="105" t="n">
        <v>0.6467</v>
      </c>
      <c r="BN35" s="105" t="n">
        <v>0.6454</v>
      </c>
      <c r="BO35" s="105" t="n">
        <v>0.6442</v>
      </c>
      <c r="BP35" s="105" t="n">
        <v>0.643</v>
      </c>
      <c r="BQ35" s="105" t="n">
        <v>0.6418</v>
      </c>
      <c r="BR35" s="105" t="n">
        <v>0.6406</v>
      </c>
      <c r="BS35" s="105" t="n">
        <v>0.6394</v>
      </c>
      <c r="BT35" s="105" t="n">
        <v>0.6383</v>
      </c>
      <c r="BU35" s="105" t="n">
        <v>0.6371</v>
      </c>
      <c r="BV35" s="105" t="n">
        <v>0.636</v>
      </c>
      <c r="BW35" s="105" t="n">
        <v>0.6349</v>
      </c>
      <c r="BX35" s="105" t="n">
        <v>0.6338</v>
      </c>
      <c r="BY35" s="105" t="n">
        <v>0.6327</v>
      </c>
      <c r="BZ35" s="105" t="n">
        <v>0.6316</v>
      </c>
      <c r="CA35" s="105" t="n">
        <v>0.6305</v>
      </c>
      <c r="CB35" s="105" t="n">
        <v>0.6295</v>
      </c>
      <c r="CC35" s="105" t="n">
        <v>0.6285</v>
      </c>
      <c r="CD35" s="105" t="n">
        <v>0.6274</v>
      </c>
      <c r="CE35" s="105" t="n">
        <v>0.6264</v>
      </c>
      <c r="CF35" s="105" t="n">
        <v>0.6254</v>
      </c>
      <c r="CG35" s="106" t="n">
        <v>0.6244</v>
      </c>
    </row>
    <row r="36" customFormat="false" ht="13.5" hidden="false" customHeight="true" outlineLevel="0" collapsed="false">
      <c r="A36" s="95" t="n">
        <f aca="false">A35+1</f>
        <v>33</v>
      </c>
      <c r="B36" s="96" t="n">
        <f aca="false">INDEX(TarifTabelle,ROW()-16,YEAR(GebDat)-1942)</f>
        <v>0</v>
      </c>
      <c r="C36" s="97" t="n">
        <f aca="false">B36</f>
        <v>0</v>
      </c>
      <c r="D36" s="97" t="n">
        <f aca="false">IF($D$15="Mann",B36,C36)</f>
        <v>0</v>
      </c>
      <c r="E36" s="98" t="n">
        <f aca="false">IF(A36-$F$7=0,$C$9,0)/100</f>
        <v>0</v>
      </c>
      <c r="F36" s="108" t="n">
        <f aca="false">ROUND(E36*D36,2)</f>
        <v>0</v>
      </c>
      <c r="G36" s="109" t="n">
        <f aca="false">G35+F36</f>
        <v>0</v>
      </c>
      <c r="I36" s="110" t="n">
        <f aca="false">ROUND(K35*$I$16,2)</f>
        <v>0</v>
      </c>
      <c r="J36" s="102" t="n">
        <f aca="false">J35+I36</f>
        <v>0</v>
      </c>
      <c r="K36" s="111" t="n">
        <f aca="false">G36+J36</f>
        <v>0</v>
      </c>
      <c r="M36" s="104" t="n">
        <v>33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.6618</v>
      </c>
      <c r="AT36" s="105" t="n">
        <v>0.6602</v>
      </c>
      <c r="AU36" s="105" t="n">
        <v>0.6587</v>
      </c>
      <c r="AV36" s="105" t="n">
        <v>0.6572</v>
      </c>
      <c r="AW36" s="105" t="n">
        <v>0.6557</v>
      </c>
      <c r="AX36" s="105" t="n">
        <v>0.6542</v>
      </c>
      <c r="AY36" s="105" t="n">
        <v>0.6527</v>
      </c>
      <c r="AZ36" s="105" t="n">
        <v>0.6513</v>
      </c>
      <c r="BA36" s="105" t="n">
        <v>0.6498</v>
      </c>
      <c r="BB36" s="105" t="n">
        <v>0.6484</v>
      </c>
      <c r="BC36" s="105" t="n">
        <v>0.6471</v>
      </c>
      <c r="BD36" s="105" t="n">
        <v>0.6457</v>
      </c>
      <c r="BE36" s="105" t="n">
        <v>0.6443</v>
      </c>
      <c r="BF36" s="105" t="n">
        <v>0.643</v>
      </c>
      <c r="BG36" s="105" t="n">
        <v>0.6417</v>
      </c>
      <c r="BH36" s="105" t="n">
        <v>0.6404</v>
      </c>
      <c r="BI36" s="105" t="n">
        <v>0.6391</v>
      </c>
      <c r="BJ36" s="105" t="n">
        <v>0.6378</v>
      </c>
      <c r="BK36" s="105" t="n">
        <v>0.6365</v>
      </c>
      <c r="BL36" s="105" t="n">
        <v>0.6353</v>
      </c>
      <c r="BM36" s="105" t="n">
        <v>0.6341</v>
      </c>
      <c r="BN36" s="105" t="n">
        <v>0.6329</v>
      </c>
      <c r="BO36" s="105" t="n">
        <v>0.6316</v>
      </c>
      <c r="BP36" s="105" t="n">
        <v>0.6304</v>
      </c>
      <c r="BQ36" s="105" t="n">
        <v>0.6293</v>
      </c>
      <c r="BR36" s="105" t="n">
        <v>0.6281</v>
      </c>
      <c r="BS36" s="105" t="n">
        <v>0.627</v>
      </c>
      <c r="BT36" s="105" t="n">
        <v>0.6258</v>
      </c>
      <c r="BU36" s="105" t="n">
        <v>0.6247</v>
      </c>
      <c r="BV36" s="105" t="n">
        <v>0.6236</v>
      </c>
      <c r="BW36" s="105" t="n">
        <v>0.6225</v>
      </c>
      <c r="BX36" s="105" t="n">
        <v>0.6214</v>
      </c>
      <c r="BY36" s="105" t="n">
        <v>0.6203</v>
      </c>
      <c r="BZ36" s="105" t="n">
        <v>0.6193</v>
      </c>
      <c r="CA36" s="105" t="n">
        <v>0.6182</v>
      </c>
      <c r="CB36" s="105" t="n">
        <v>0.6172</v>
      </c>
      <c r="CC36" s="105" t="n">
        <v>0.6162</v>
      </c>
      <c r="CD36" s="105" t="n">
        <v>0.6152</v>
      </c>
      <c r="CE36" s="105" t="n">
        <v>0.6141</v>
      </c>
      <c r="CF36" s="105" t="n">
        <v>0.6131</v>
      </c>
      <c r="CG36" s="106" t="n">
        <v>0.6122</v>
      </c>
    </row>
    <row r="37" customFormat="false" ht="13.5" hidden="false" customHeight="true" outlineLevel="0" collapsed="false">
      <c r="A37" s="95" t="n">
        <f aca="false">A36+1</f>
        <v>34</v>
      </c>
      <c r="B37" s="96" t="n">
        <f aca="false">INDEX(TarifTabelle,ROW()-16,YEAR(GebDat)-1942)</f>
        <v>0</v>
      </c>
      <c r="C37" s="97" t="n">
        <f aca="false">B37</f>
        <v>0</v>
      </c>
      <c r="D37" s="97" t="n">
        <f aca="false">IF($D$15="Mann",B37,C37)</f>
        <v>0</v>
      </c>
      <c r="E37" s="98" t="n">
        <f aca="false">IF(A37-$F$7=0,$C$9,0)/100</f>
        <v>0</v>
      </c>
      <c r="F37" s="108" t="n">
        <f aca="false">ROUND(E37*D37,2)</f>
        <v>0</v>
      </c>
      <c r="G37" s="109" t="n">
        <f aca="false">G36+F37</f>
        <v>0</v>
      </c>
      <c r="I37" s="110" t="n">
        <f aca="false">ROUND(K36*$I$16,2)</f>
        <v>0</v>
      </c>
      <c r="J37" s="102" t="n">
        <f aca="false">J36+I37</f>
        <v>0</v>
      </c>
      <c r="K37" s="111" t="n">
        <f aca="false">G37+J37</f>
        <v>0</v>
      </c>
      <c r="M37" s="104" t="n">
        <v>34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5" t="n">
        <v>0</v>
      </c>
      <c r="AM37" s="105" t="n">
        <v>0</v>
      </c>
      <c r="AN37" s="105" t="n">
        <v>0</v>
      </c>
      <c r="AO37" s="105" t="n">
        <v>0</v>
      </c>
      <c r="AP37" s="105" t="n">
        <v>0</v>
      </c>
      <c r="AQ37" s="105" t="n">
        <v>0</v>
      </c>
      <c r="AR37" s="105" t="n">
        <v>0.6506</v>
      </c>
      <c r="AS37" s="105" t="n">
        <v>0.649</v>
      </c>
      <c r="AT37" s="105" t="n">
        <v>0.6475</v>
      </c>
      <c r="AU37" s="105" t="n">
        <v>0.646</v>
      </c>
      <c r="AV37" s="105" t="n">
        <v>0.6445</v>
      </c>
      <c r="AW37" s="105" t="n">
        <v>0.643</v>
      </c>
      <c r="AX37" s="105" t="n">
        <v>0.6416</v>
      </c>
      <c r="AY37" s="105" t="n">
        <v>0.6401</v>
      </c>
      <c r="AZ37" s="105" t="n">
        <v>0.6387</v>
      </c>
      <c r="BA37" s="105" t="n">
        <v>0.6373</v>
      </c>
      <c r="BB37" s="105" t="n">
        <v>0.6359</v>
      </c>
      <c r="BC37" s="105" t="n">
        <v>0.6345</v>
      </c>
      <c r="BD37" s="105" t="n">
        <v>0.6332</v>
      </c>
      <c r="BE37" s="105" t="n">
        <v>0.6319</v>
      </c>
      <c r="BF37" s="105" t="n">
        <v>0.6305</v>
      </c>
      <c r="BG37" s="105" t="n">
        <v>0.6292</v>
      </c>
      <c r="BH37" s="105" t="n">
        <v>0.628</v>
      </c>
      <c r="BI37" s="105" t="n">
        <v>0.6267</v>
      </c>
      <c r="BJ37" s="105" t="n">
        <v>0.6254</v>
      </c>
      <c r="BK37" s="105" t="n">
        <v>0.6242</v>
      </c>
      <c r="BL37" s="105" t="n">
        <v>0.623</v>
      </c>
      <c r="BM37" s="105" t="n">
        <v>0.6218</v>
      </c>
      <c r="BN37" s="105" t="n">
        <v>0.6206</v>
      </c>
      <c r="BO37" s="105" t="n">
        <v>0.6194</v>
      </c>
      <c r="BP37" s="105" t="n">
        <v>0.6182</v>
      </c>
      <c r="BQ37" s="105" t="n">
        <v>0.6171</v>
      </c>
      <c r="BR37" s="105" t="n">
        <v>0.6159</v>
      </c>
      <c r="BS37" s="105" t="n">
        <v>0.6148</v>
      </c>
      <c r="BT37" s="105" t="n">
        <v>0.6137</v>
      </c>
      <c r="BU37" s="105" t="n">
        <v>0.6126</v>
      </c>
      <c r="BV37" s="105" t="n">
        <v>0.6115</v>
      </c>
      <c r="BW37" s="105" t="n">
        <v>0.6104</v>
      </c>
      <c r="BX37" s="105" t="n">
        <v>0.6094</v>
      </c>
      <c r="BY37" s="105" t="n">
        <v>0.6083</v>
      </c>
      <c r="BZ37" s="105" t="n">
        <v>0.6072</v>
      </c>
      <c r="CA37" s="105" t="n">
        <v>0.6062</v>
      </c>
      <c r="CB37" s="105" t="n">
        <v>0.6052</v>
      </c>
      <c r="CC37" s="105" t="n">
        <v>0.6042</v>
      </c>
      <c r="CD37" s="105" t="n">
        <v>0.6032</v>
      </c>
      <c r="CE37" s="105" t="n">
        <v>0.6022</v>
      </c>
      <c r="CF37" s="105" t="n">
        <v>0.6012</v>
      </c>
      <c r="CG37" s="106" t="n">
        <v>0.6002</v>
      </c>
    </row>
    <row r="38" customFormat="false" ht="13.5" hidden="false" customHeight="true" outlineLevel="0" collapsed="false">
      <c r="A38" s="95" t="n">
        <f aca="false">A37+1</f>
        <v>35</v>
      </c>
      <c r="B38" s="96" t="n">
        <f aca="false">INDEX(TarifTabelle,ROW()-16,YEAR(GebDat)-1942)</f>
        <v>0</v>
      </c>
      <c r="C38" s="97" t="n">
        <f aca="false">B38</f>
        <v>0</v>
      </c>
      <c r="D38" s="97" t="n">
        <f aca="false">IF($D$15="Mann",B38,C38)</f>
        <v>0</v>
      </c>
      <c r="E38" s="98" t="n">
        <f aca="false">IF(A38-$F$7=0,$C$9,0)/100</f>
        <v>0</v>
      </c>
      <c r="F38" s="108" t="n">
        <f aca="false">ROUND(E38*D38,2)</f>
        <v>0</v>
      </c>
      <c r="G38" s="109" t="n">
        <f aca="false">G37+F38</f>
        <v>0</v>
      </c>
      <c r="I38" s="110" t="n">
        <f aca="false">ROUND(K37*$I$16,2)</f>
        <v>0</v>
      </c>
      <c r="J38" s="102" t="n">
        <f aca="false">J37+I38</f>
        <v>0</v>
      </c>
      <c r="K38" s="111" t="n">
        <f aca="false">G38+J38</f>
        <v>0</v>
      </c>
      <c r="M38" s="104" t="n">
        <v>35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5" t="n">
        <v>0</v>
      </c>
      <c r="AN38" s="105" t="n">
        <v>0</v>
      </c>
      <c r="AO38" s="105" t="n">
        <v>0</v>
      </c>
      <c r="AP38" s="105" t="n">
        <v>0</v>
      </c>
      <c r="AQ38" s="105" t="n">
        <v>0.6397</v>
      </c>
      <c r="AR38" s="105" t="n">
        <v>0.6381</v>
      </c>
      <c r="AS38" s="105" t="n">
        <v>0.6366</v>
      </c>
      <c r="AT38" s="105" t="n">
        <v>0.6351</v>
      </c>
      <c r="AU38" s="105" t="n">
        <v>0.6336</v>
      </c>
      <c r="AV38" s="105" t="n">
        <v>0.6321</v>
      </c>
      <c r="AW38" s="105" t="n">
        <v>0.6307</v>
      </c>
      <c r="AX38" s="105" t="n">
        <v>0.6292</v>
      </c>
      <c r="AY38" s="105" t="n">
        <v>0.6278</v>
      </c>
      <c r="AZ38" s="105" t="n">
        <v>0.6264</v>
      </c>
      <c r="BA38" s="105" t="n">
        <v>0.625</v>
      </c>
      <c r="BB38" s="105" t="n">
        <v>0.6237</v>
      </c>
      <c r="BC38" s="105" t="n">
        <v>0.6223</v>
      </c>
      <c r="BD38" s="105" t="n">
        <v>0.621</v>
      </c>
      <c r="BE38" s="105" t="n">
        <v>0.6197</v>
      </c>
      <c r="BF38" s="105" t="n">
        <v>0.6184</v>
      </c>
      <c r="BG38" s="105" t="n">
        <v>0.6171</v>
      </c>
      <c r="BH38" s="105" t="n">
        <v>0.6158</v>
      </c>
      <c r="BI38" s="105" t="n">
        <v>0.6146</v>
      </c>
      <c r="BJ38" s="105" t="n">
        <v>0.6134</v>
      </c>
      <c r="BK38" s="105" t="n">
        <v>0.6122</v>
      </c>
      <c r="BL38" s="105" t="n">
        <v>0.611</v>
      </c>
      <c r="BM38" s="105" t="n">
        <v>0.6098</v>
      </c>
      <c r="BN38" s="105" t="n">
        <v>0.6086</v>
      </c>
      <c r="BO38" s="105" t="n">
        <v>0.6074</v>
      </c>
      <c r="BP38" s="105" t="n">
        <v>0.6063</v>
      </c>
      <c r="BQ38" s="105" t="n">
        <v>0.6052</v>
      </c>
      <c r="BR38" s="105" t="n">
        <v>0.604</v>
      </c>
      <c r="BS38" s="105" t="n">
        <v>0.6029</v>
      </c>
      <c r="BT38" s="105" t="n">
        <v>0.6018</v>
      </c>
      <c r="BU38" s="105" t="n">
        <v>0.6007</v>
      </c>
      <c r="BV38" s="105" t="n">
        <v>0.5997</v>
      </c>
      <c r="BW38" s="105" t="n">
        <v>0.5986</v>
      </c>
      <c r="BX38" s="105" t="n">
        <v>0.5976</v>
      </c>
      <c r="BY38" s="105" t="n">
        <v>0.5965</v>
      </c>
      <c r="BZ38" s="105" t="n">
        <v>0.5955</v>
      </c>
      <c r="CA38" s="105" t="n">
        <v>0.5945</v>
      </c>
      <c r="CB38" s="105" t="n">
        <v>0.5935</v>
      </c>
      <c r="CC38" s="105" t="n">
        <v>0.5925</v>
      </c>
      <c r="CD38" s="105" t="n">
        <v>0.5915</v>
      </c>
      <c r="CE38" s="105" t="n">
        <v>0.5905</v>
      </c>
      <c r="CF38" s="105" t="n">
        <v>0.5896</v>
      </c>
      <c r="CG38" s="106" t="n">
        <v>0.5886</v>
      </c>
    </row>
    <row r="39" customFormat="false" ht="13.5" hidden="false" customHeight="true" outlineLevel="0" collapsed="false">
      <c r="A39" s="95" t="n">
        <f aca="false">A38+1</f>
        <v>36</v>
      </c>
      <c r="B39" s="96" t="n">
        <f aca="false">INDEX(TarifTabelle,ROW()-16,YEAR(GebDat)-1942)</f>
        <v>0</v>
      </c>
      <c r="C39" s="97" t="n">
        <f aca="false">B39</f>
        <v>0</v>
      </c>
      <c r="D39" s="97" t="n">
        <f aca="false">IF($D$15="Mann",B39,C39)</f>
        <v>0</v>
      </c>
      <c r="E39" s="98" t="n">
        <f aca="false">IF(A39-$F$7=0,$C$9,0)/100</f>
        <v>0</v>
      </c>
      <c r="F39" s="108" t="n">
        <f aca="false">ROUND(E39*D39,2)</f>
        <v>0</v>
      </c>
      <c r="G39" s="109" t="n">
        <f aca="false">G38+F39</f>
        <v>0</v>
      </c>
      <c r="I39" s="110" t="n">
        <f aca="false">ROUND(K38*$I$16,2)</f>
        <v>0</v>
      </c>
      <c r="J39" s="102" t="n">
        <f aca="false">J38+I39</f>
        <v>0</v>
      </c>
      <c r="K39" s="111" t="n">
        <f aca="false">G39+J39</f>
        <v>0</v>
      </c>
      <c r="M39" s="104" t="n">
        <v>36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5" t="n">
        <v>0</v>
      </c>
      <c r="AN39" s="105" t="n">
        <v>0</v>
      </c>
      <c r="AO39" s="105" t="n">
        <v>0</v>
      </c>
      <c r="AP39" s="105" t="n">
        <v>0.629</v>
      </c>
      <c r="AQ39" s="105" t="n">
        <v>0.6275</v>
      </c>
      <c r="AR39" s="105" t="n">
        <v>0.6259</v>
      </c>
      <c r="AS39" s="105" t="n">
        <v>0.6244</v>
      </c>
      <c r="AT39" s="105" t="n">
        <v>0.623</v>
      </c>
      <c r="AU39" s="105" t="n">
        <v>0.6215</v>
      </c>
      <c r="AV39" s="105" t="n">
        <v>0.6201</v>
      </c>
      <c r="AW39" s="105" t="n">
        <v>0.6186</v>
      </c>
      <c r="AX39" s="105" t="n">
        <v>0.6172</v>
      </c>
      <c r="AY39" s="105" t="n">
        <v>0.6158</v>
      </c>
      <c r="AZ39" s="105" t="n">
        <v>0.6144</v>
      </c>
      <c r="BA39" s="105" t="n">
        <v>0.6131</v>
      </c>
      <c r="BB39" s="105" t="n">
        <v>0.6117</v>
      </c>
      <c r="BC39" s="105" t="n">
        <v>0.6104</v>
      </c>
      <c r="BD39" s="105" t="n">
        <v>0.6091</v>
      </c>
      <c r="BE39" s="105" t="n">
        <v>0.6078</v>
      </c>
      <c r="BF39" s="105" t="n">
        <v>0.6066</v>
      </c>
      <c r="BG39" s="105" t="n">
        <v>0.6053</v>
      </c>
      <c r="BH39" s="105" t="n">
        <v>0.604</v>
      </c>
      <c r="BI39" s="105" t="n">
        <v>0.6028</v>
      </c>
      <c r="BJ39" s="105" t="n">
        <v>0.6016</v>
      </c>
      <c r="BK39" s="105" t="n">
        <v>0.6004</v>
      </c>
      <c r="BL39" s="105" t="n">
        <v>0.5992</v>
      </c>
      <c r="BM39" s="105" t="n">
        <v>0.5981</v>
      </c>
      <c r="BN39" s="105" t="n">
        <v>0.5969</v>
      </c>
      <c r="BO39" s="105" t="n">
        <v>0.5958</v>
      </c>
      <c r="BP39" s="105" t="n">
        <v>0.5946</v>
      </c>
      <c r="BQ39" s="105" t="n">
        <v>0.5935</v>
      </c>
      <c r="BR39" s="105" t="n">
        <v>0.5924</v>
      </c>
      <c r="BS39" s="105" t="n">
        <v>0.5913</v>
      </c>
      <c r="BT39" s="105" t="n">
        <v>0.5902</v>
      </c>
      <c r="BU39" s="105" t="n">
        <v>0.5892</v>
      </c>
      <c r="BV39" s="105" t="n">
        <v>0.5881</v>
      </c>
      <c r="BW39" s="105" t="n">
        <v>0.5871</v>
      </c>
      <c r="BX39" s="105" t="n">
        <v>0.5861</v>
      </c>
      <c r="BY39" s="105" t="n">
        <v>0.585</v>
      </c>
      <c r="BZ39" s="105" t="n">
        <v>0.584</v>
      </c>
      <c r="CA39" s="105" t="n">
        <v>0.583</v>
      </c>
      <c r="CB39" s="105" t="n">
        <v>0.582</v>
      </c>
      <c r="CC39" s="105" t="n">
        <v>0.581</v>
      </c>
      <c r="CD39" s="105" t="n">
        <v>0.5801</v>
      </c>
      <c r="CE39" s="105" t="n">
        <v>0.5791</v>
      </c>
      <c r="CF39" s="105" t="n">
        <v>0.5782</v>
      </c>
      <c r="CG39" s="106" t="n">
        <v>0.5773</v>
      </c>
    </row>
    <row r="40" customFormat="false" ht="13.5" hidden="false" customHeight="true" outlineLevel="0" collapsed="false">
      <c r="A40" s="95" t="n">
        <f aca="false">A39+1</f>
        <v>37</v>
      </c>
      <c r="B40" s="96" t="n">
        <f aca="false">INDEX(TarifTabelle,ROW()-16,YEAR(GebDat)-1942)</f>
        <v>0</v>
      </c>
      <c r="C40" s="97" t="n">
        <f aca="false">B40</f>
        <v>0</v>
      </c>
      <c r="D40" s="97" t="n">
        <f aca="false">IF($D$15="Mann",B40,C40)</f>
        <v>0</v>
      </c>
      <c r="E40" s="98" t="n">
        <f aca="false">IF(A40-$F$7=0,$C$9,0)/100</f>
        <v>0</v>
      </c>
      <c r="F40" s="108" t="n">
        <f aca="false">ROUND(E40*D40,2)</f>
        <v>0</v>
      </c>
      <c r="G40" s="109" t="n">
        <f aca="false">G39+F40</f>
        <v>0</v>
      </c>
      <c r="I40" s="110" t="n">
        <f aca="false">ROUND(K39*$I$16,2)</f>
        <v>0</v>
      </c>
      <c r="J40" s="102" t="n">
        <f aca="false">J39+I40</f>
        <v>0</v>
      </c>
      <c r="K40" s="111" t="n">
        <f aca="false">G40+J40</f>
        <v>0</v>
      </c>
      <c r="M40" s="104" t="n">
        <v>37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0</v>
      </c>
      <c r="AL40" s="105" t="n">
        <v>0</v>
      </c>
      <c r="AM40" s="105" t="n">
        <v>0</v>
      </c>
      <c r="AN40" s="105" t="n">
        <v>0</v>
      </c>
      <c r="AO40" s="105" t="n">
        <v>0.6186</v>
      </c>
      <c r="AP40" s="105" t="n">
        <v>0.6171</v>
      </c>
      <c r="AQ40" s="105" t="n">
        <v>0.6156</v>
      </c>
      <c r="AR40" s="105" t="n">
        <v>0.6141</v>
      </c>
      <c r="AS40" s="105" t="n">
        <v>0.6126</v>
      </c>
      <c r="AT40" s="105" t="n">
        <v>0.6112</v>
      </c>
      <c r="AU40" s="105" t="n">
        <v>0.6097</v>
      </c>
      <c r="AV40" s="105" t="n">
        <v>0.6083</v>
      </c>
      <c r="AW40" s="105" t="n">
        <v>0.6069</v>
      </c>
      <c r="AX40" s="105" t="n">
        <v>0.6055</v>
      </c>
      <c r="AY40" s="105" t="n">
        <v>0.6041</v>
      </c>
      <c r="AZ40" s="105" t="n">
        <v>0.6027</v>
      </c>
      <c r="BA40" s="105" t="n">
        <v>0.6014</v>
      </c>
      <c r="BB40" s="105" t="n">
        <v>0.6001</v>
      </c>
      <c r="BC40" s="105" t="n">
        <v>0.5988</v>
      </c>
      <c r="BD40" s="105" t="n">
        <v>0.5975</v>
      </c>
      <c r="BE40" s="105" t="n">
        <v>0.5962</v>
      </c>
      <c r="BF40" s="105" t="n">
        <v>0.595</v>
      </c>
      <c r="BG40" s="105" t="n">
        <v>0.5937</v>
      </c>
      <c r="BH40" s="105" t="n">
        <v>0.5925</v>
      </c>
      <c r="BI40" s="105" t="n">
        <v>0.5913</v>
      </c>
      <c r="BJ40" s="105" t="n">
        <v>0.5901</v>
      </c>
      <c r="BK40" s="105" t="n">
        <v>0.589</v>
      </c>
      <c r="BL40" s="105" t="n">
        <v>0.5878</v>
      </c>
      <c r="BM40" s="105" t="n">
        <v>0.5866</v>
      </c>
      <c r="BN40" s="105" t="n">
        <v>0.5855</v>
      </c>
      <c r="BO40" s="105" t="n">
        <v>0.5844</v>
      </c>
      <c r="BP40" s="105" t="n">
        <v>0.5833</v>
      </c>
      <c r="BQ40" s="105" t="n">
        <v>0.5822</v>
      </c>
      <c r="BR40" s="105" t="n">
        <v>0.5811</v>
      </c>
      <c r="BS40" s="105" t="n">
        <v>0.58</v>
      </c>
      <c r="BT40" s="105" t="n">
        <v>0.579</v>
      </c>
      <c r="BU40" s="105" t="n">
        <v>0.5779</v>
      </c>
      <c r="BV40" s="105" t="n">
        <v>0.5769</v>
      </c>
      <c r="BW40" s="105" t="n">
        <v>0.5758</v>
      </c>
      <c r="BX40" s="105" t="n">
        <v>0.5748</v>
      </c>
      <c r="BY40" s="105" t="n">
        <v>0.5738</v>
      </c>
      <c r="BZ40" s="105" t="n">
        <v>0.5728</v>
      </c>
      <c r="CA40" s="105" t="n">
        <v>0.5718</v>
      </c>
      <c r="CB40" s="105" t="n">
        <v>0.5709</v>
      </c>
      <c r="CC40" s="105" t="n">
        <v>0.5699</v>
      </c>
      <c r="CD40" s="105" t="n">
        <v>0.569</v>
      </c>
      <c r="CE40" s="105" t="n">
        <v>0.568</v>
      </c>
      <c r="CF40" s="105" t="n">
        <v>0.5671</v>
      </c>
      <c r="CG40" s="106" t="n">
        <v>0.5662</v>
      </c>
    </row>
    <row r="41" customFormat="false" ht="13.5" hidden="false" customHeight="true" outlineLevel="0" collapsed="false">
      <c r="A41" s="95" t="n">
        <f aca="false">A40+1</f>
        <v>38</v>
      </c>
      <c r="B41" s="96" t="n">
        <f aca="false">INDEX(TarifTabelle,ROW()-16,YEAR(GebDat)-1942)</f>
        <v>0</v>
      </c>
      <c r="C41" s="97" t="n">
        <f aca="false">B41</f>
        <v>0</v>
      </c>
      <c r="D41" s="97" t="n">
        <f aca="false">IF($D$15="Mann",B41,C41)</f>
        <v>0</v>
      </c>
      <c r="E41" s="98" t="n">
        <f aca="false">IF(A41-$F$7=0,$C$9,0)/100</f>
        <v>0</v>
      </c>
      <c r="F41" s="108" t="n">
        <f aca="false">ROUND(E41*D41,2)</f>
        <v>0</v>
      </c>
      <c r="G41" s="109" t="n">
        <f aca="false">G40+F41</f>
        <v>0</v>
      </c>
      <c r="I41" s="110" t="n">
        <f aca="false">ROUND(K40*$I$16,2)</f>
        <v>0</v>
      </c>
      <c r="J41" s="102" t="n">
        <f aca="false">J40+I41</f>
        <v>0</v>
      </c>
      <c r="K41" s="111" t="n">
        <f aca="false">G41+J41</f>
        <v>0</v>
      </c>
      <c r="M41" s="104" t="n">
        <v>38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105" t="n">
        <v>0</v>
      </c>
      <c r="AM41" s="105" t="n">
        <v>0</v>
      </c>
      <c r="AN41" s="105" t="n">
        <v>0.6085</v>
      </c>
      <c r="AO41" s="105" t="n">
        <v>0.607</v>
      </c>
      <c r="AP41" s="105" t="n">
        <v>0.6054</v>
      </c>
      <c r="AQ41" s="105" t="n">
        <v>0.604</v>
      </c>
      <c r="AR41" s="105" t="n">
        <v>0.6025</v>
      </c>
      <c r="AS41" s="105" t="n">
        <v>0.601</v>
      </c>
      <c r="AT41" s="105" t="n">
        <v>0.5996</v>
      </c>
      <c r="AU41" s="105" t="n">
        <v>0.5982</v>
      </c>
      <c r="AV41" s="105" t="n">
        <v>0.5967</v>
      </c>
      <c r="AW41" s="105" t="n">
        <v>0.5954</v>
      </c>
      <c r="AX41" s="105" t="n">
        <v>0.594</v>
      </c>
      <c r="AY41" s="105" t="n">
        <v>0.5927</v>
      </c>
      <c r="AZ41" s="105" t="n">
        <v>0.5914</v>
      </c>
      <c r="BA41" s="105" t="n">
        <v>0.59</v>
      </c>
      <c r="BB41" s="105" t="n">
        <v>0.5887</v>
      </c>
      <c r="BC41" s="105" t="n">
        <v>0.5874</v>
      </c>
      <c r="BD41" s="105" t="n">
        <v>0.5862</v>
      </c>
      <c r="BE41" s="105" t="n">
        <v>0.585</v>
      </c>
      <c r="BF41" s="105" t="n">
        <v>0.5837</v>
      </c>
      <c r="BG41" s="105" t="n">
        <v>0.5825</v>
      </c>
      <c r="BH41" s="105" t="n">
        <v>0.5813</v>
      </c>
      <c r="BI41" s="105" t="n">
        <v>0.5801</v>
      </c>
      <c r="BJ41" s="105" t="n">
        <v>0.5789</v>
      </c>
      <c r="BK41" s="105" t="n">
        <v>0.5778</v>
      </c>
      <c r="BL41" s="105" t="n">
        <v>0.5766</v>
      </c>
      <c r="BM41" s="105" t="n">
        <v>0.5755</v>
      </c>
      <c r="BN41" s="105" t="n">
        <v>0.5744</v>
      </c>
      <c r="BO41" s="105" t="n">
        <v>0.5733</v>
      </c>
      <c r="BP41" s="105" t="n">
        <v>0.5722</v>
      </c>
      <c r="BQ41" s="105" t="n">
        <v>0.5711</v>
      </c>
      <c r="BR41" s="105" t="n">
        <v>0.57</v>
      </c>
      <c r="BS41" s="105" t="n">
        <v>0.569</v>
      </c>
      <c r="BT41" s="105" t="n">
        <v>0.5679</v>
      </c>
      <c r="BU41" s="105" t="n">
        <v>0.5669</v>
      </c>
      <c r="BV41" s="105" t="n">
        <v>0.5659</v>
      </c>
      <c r="BW41" s="105" t="n">
        <v>0.5649</v>
      </c>
      <c r="BX41" s="105" t="n">
        <v>0.5639</v>
      </c>
      <c r="BY41" s="105" t="n">
        <v>0.5629</v>
      </c>
      <c r="BZ41" s="105" t="n">
        <v>0.5619</v>
      </c>
      <c r="CA41" s="105" t="n">
        <v>0.5609</v>
      </c>
      <c r="CB41" s="105" t="n">
        <v>0.56</v>
      </c>
      <c r="CC41" s="105" t="n">
        <v>0.559</v>
      </c>
      <c r="CD41" s="105" t="n">
        <v>0.5581</v>
      </c>
      <c r="CE41" s="105" t="n">
        <v>0.5572</v>
      </c>
      <c r="CF41" s="105" t="n">
        <v>0.5562</v>
      </c>
      <c r="CG41" s="106" t="n">
        <v>0.5553</v>
      </c>
    </row>
    <row r="42" customFormat="false" ht="13.5" hidden="false" customHeight="true" outlineLevel="0" collapsed="false">
      <c r="A42" s="95" t="n">
        <f aca="false">A41+1</f>
        <v>39</v>
      </c>
      <c r="B42" s="96" t="n">
        <f aca="false">INDEX(TarifTabelle,ROW()-16,YEAR(GebDat)-1942)</f>
        <v>0</v>
      </c>
      <c r="C42" s="97" t="n">
        <f aca="false">B42</f>
        <v>0</v>
      </c>
      <c r="D42" s="97" t="n">
        <f aca="false">IF($D$15="Mann",B42,C42)</f>
        <v>0</v>
      </c>
      <c r="E42" s="98" t="n">
        <f aca="false">IF(A42-$F$7=0,$C$9,0)/100</f>
        <v>0</v>
      </c>
      <c r="F42" s="108" t="n">
        <f aca="false">ROUND(E42*D42,2)</f>
        <v>0</v>
      </c>
      <c r="G42" s="109" t="n">
        <f aca="false">G41+F42</f>
        <v>0</v>
      </c>
      <c r="I42" s="110" t="n">
        <f aca="false">ROUND(K41*$I$16,2)</f>
        <v>0</v>
      </c>
      <c r="J42" s="102" t="n">
        <f aca="false">J41+I42</f>
        <v>0</v>
      </c>
      <c r="K42" s="111" t="n">
        <f aca="false">G42+J42</f>
        <v>0</v>
      </c>
      <c r="M42" s="104" t="n">
        <v>39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5" t="n">
        <v>0.5986</v>
      </c>
      <c r="AN42" s="105" t="n">
        <v>0.5971</v>
      </c>
      <c r="AO42" s="105" t="n">
        <v>0.5956</v>
      </c>
      <c r="AP42" s="105" t="n">
        <v>0.5941</v>
      </c>
      <c r="AQ42" s="105" t="n">
        <v>0.5926</v>
      </c>
      <c r="AR42" s="105" t="n">
        <v>0.5911</v>
      </c>
      <c r="AS42" s="105" t="n">
        <v>0.5897</v>
      </c>
      <c r="AT42" s="105" t="n">
        <v>0.5883</v>
      </c>
      <c r="AU42" s="105" t="n">
        <v>0.5869</v>
      </c>
      <c r="AV42" s="105" t="n">
        <v>0.5855</v>
      </c>
      <c r="AW42" s="105" t="n">
        <v>0.5842</v>
      </c>
      <c r="AX42" s="105" t="n">
        <v>0.5828</v>
      </c>
      <c r="AY42" s="105" t="n">
        <v>0.5815</v>
      </c>
      <c r="AZ42" s="105" t="n">
        <v>0.5802</v>
      </c>
      <c r="BA42" s="105" t="n">
        <v>0.5789</v>
      </c>
      <c r="BB42" s="105" t="n">
        <v>0.5776</v>
      </c>
      <c r="BC42" s="105" t="n">
        <v>0.5763</v>
      </c>
      <c r="BD42" s="105" t="n">
        <v>0.5751</v>
      </c>
      <c r="BE42" s="105" t="n">
        <v>0.5739</v>
      </c>
      <c r="BF42" s="105" t="n">
        <v>0.5727</v>
      </c>
      <c r="BG42" s="105" t="n">
        <v>0.5715</v>
      </c>
      <c r="BH42" s="105" t="n">
        <v>0.5703</v>
      </c>
      <c r="BI42" s="105" t="n">
        <v>0.5691</v>
      </c>
      <c r="BJ42" s="105" t="n">
        <v>0.568</v>
      </c>
      <c r="BK42" s="105" t="n">
        <v>0.5668</v>
      </c>
      <c r="BL42" s="105" t="n">
        <v>0.5657</v>
      </c>
      <c r="BM42" s="105" t="n">
        <v>0.5646</v>
      </c>
      <c r="BN42" s="105" t="n">
        <v>0.5635</v>
      </c>
      <c r="BO42" s="105" t="n">
        <v>0.5624</v>
      </c>
      <c r="BP42" s="105" t="n">
        <v>0.5613</v>
      </c>
      <c r="BQ42" s="105" t="n">
        <v>0.5603</v>
      </c>
      <c r="BR42" s="105" t="n">
        <v>0.5592</v>
      </c>
      <c r="BS42" s="105" t="n">
        <v>0.5582</v>
      </c>
      <c r="BT42" s="105" t="n">
        <v>0.5571</v>
      </c>
      <c r="BU42" s="105" t="n">
        <v>0.5561</v>
      </c>
      <c r="BV42" s="105" t="n">
        <v>0.5551</v>
      </c>
      <c r="BW42" s="105" t="n">
        <v>0.5541</v>
      </c>
      <c r="BX42" s="105" t="n">
        <v>0.5531</v>
      </c>
      <c r="BY42" s="105" t="n">
        <v>0.5522</v>
      </c>
      <c r="BZ42" s="105" t="n">
        <v>0.5512</v>
      </c>
      <c r="CA42" s="105" t="n">
        <v>0.5502</v>
      </c>
      <c r="CB42" s="105" t="n">
        <v>0.5493</v>
      </c>
      <c r="CC42" s="105" t="n">
        <v>0.5484</v>
      </c>
      <c r="CD42" s="105" t="n">
        <v>0.5475</v>
      </c>
      <c r="CE42" s="105" t="n">
        <v>0.5466</v>
      </c>
      <c r="CF42" s="105" t="n">
        <v>0.5457</v>
      </c>
      <c r="CG42" s="106" t="n">
        <v>0.5448</v>
      </c>
    </row>
    <row r="43" customFormat="false" ht="13.5" hidden="false" customHeight="true" outlineLevel="0" collapsed="false">
      <c r="A43" s="95" t="n">
        <f aca="false">A42+1</f>
        <v>40</v>
      </c>
      <c r="B43" s="96" t="n">
        <f aca="false">INDEX(TarifTabelle,ROW()-16,YEAR(GebDat)-1942)</f>
        <v>0</v>
      </c>
      <c r="C43" s="97" t="n">
        <f aca="false">B43</f>
        <v>0</v>
      </c>
      <c r="D43" s="97" t="n">
        <f aca="false">IF($D$15="Mann",B43,C43)</f>
        <v>0</v>
      </c>
      <c r="E43" s="98" t="n">
        <f aca="false">IF(A43-$F$7=0,$C$9,0)/100</f>
        <v>0</v>
      </c>
      <c r="F43" s="108" t="n">
        <f aca="false">ROUND(E43*D43,2)</f>
        <v>0</v>
      </c>
      <c r="G43" s="109" t="n">
        <f aca="false">G42+F43</f>
        <v>0</v>
      </c>
      <c r="I43" s="110" t="n">
        <f aca="false">ROUND(K42*$I$16,2)</f>
        <v>0</v>
      </c>
      <c r="J43" s="102" t="n">
        <f aca="false">J42+I43</f>
        <v>0</v>
      </c>
      <c r="K43" s="111" t="n">
        <f aca="false">G43+J43</f>
        <v>0</v>
      </c>
      <c r="M43" s="104" t="n">
        <v>4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.589</v>
      </c>
      <c r="AM43" s="105" t="n">
        <v>0.5874</v>
      </c>
      <c r="AN43" s="105" t="n">
        <v>0.5859</v>
      </c>
      <c r="AO43" s="105" t="n">
        <v>0.5844</v>
      </c>
      <c r="AP43" s="105" t="n">
        <v>0.583</v>
      </c>
      <c r="AQ43" s="105" t="n">
        <v>0.5815</v>
      </c>
      <c r="AR43" s="105" t="n">
        <v>0.5801</v>
      </c>
      <c r="AS43" s="105" t="n">
        <v>0.5786</v>
      </c>
      <c r="AT43" s="105" t="n">
        <v>0.5773</v>
      </c>
      <c r="AU43" s="105" t="n">
        <v>0.5759</v>
      </c>
      <c r="AV43" s="105" t="n">
        <v>0.5745</v>
      </c>
      <c r="AW43" s="105" t="n">
        <v>0.5732</v>
      </c>
      <c r="AX43" s="105" t="n">
        <v>0.5719</v>
      </c>
      <c r="AY43" s="105" t="n">
        <v>0.5705</v>
      </c>
      <c r="AZ43" s="105" t="n">
        <v>0.5693</v>
      </c>
      <c r="BA43" s="105" t="n">
        <v>0.568</v>
      </c>
      <c r="BB43" s="105" t="n">
        <v>0.5667</v>
      </c>
      <c r="BC43" s="105" t="n">
        <v>0.5655</v>
      </c>
      <c r="BD43" s="105" t="n">
        <v>0.5643</v>
      </c>
      <c r="BE43" s="105" t="n">
        <v>0.5631</v>
      </c>
      <c r="BF43" s="105" t="n">
        <v>0.5618</v>
      </c>
      <c r="BG43" s="105" t="n">
        <v>0.5607</v>
      </c>
      <c r="BH43" s="105" t="n">
        <v>0.5595</v>
      </c>
      <c r="BI43" s="105" t="n">
        <v>0.5584</v>
      </c>
      <c r="BJ43" s="105" t="n">
        <v>0.5572</v>
      </c>
      <c r="BK43" s="105" t="n">
        <v>0.5561</v>
      </c>
      <c r="BL43" s="105" t="n">
        <v>0.555</v>
      </c>
      <c r="BM43" s="105" t="n">
        <v>0.5539</v>
      </c>
      <c r="BN43" s="105" t="n">
        <v>0.5528</v>
      </c>
      <c r="BO43" s="105" t="n">
        <v>0.5518</v>
      </c>
      <c r="BP43" s="105" t="n">
        <v>0.5507</v>
      </c>
      <c r="BQ43" s="105" t="n">
        <v>0.5496</v>
      </c>
      <c r="BR43" s="105" t="n">
        <v>0.5486</v>
      </c>
      <c r="BS43" s="105" t="n">
        <v>0.5476</v>
      </c>
      <c r="BT43" s="105" t="n">
        <v>0.5466</v>
      </c>
      <c r="BU43" s="105" t="n">
        <v>0.5456</v>
      </c>
      <c r="BV43" s="105" t="n">
        <v>0.5446</v>
      </c>
      <c r="BW43" s="105" t="n">
        <v>0.5436</v>
      </c>
      <c r="BX43" s="105" t="n">
        <v>0.5426</v>
      </c>
      <c r="BY43" s="105" t="n">
        <v>0.5417</v>
      </c>
      <c r="BZ43" s="105" t="n">
        <v>0.5407</v>
      </c>
      <c r="CA43" s="105" t="n">
        <v>0.5398</v>
      </c>
      <c r="CB43" s="105" t="n">
        <v>0.5389</v>
      </c>
      <c r="CC43" s="105" t="n">
        <v>0.538</v>
      </c>
      <c r="CD43" s="105" t="n">
        <v>0.5371</v>
      </c>
      <c r="CE43" s="105" t="n">
        <v>0.5362</v>
      </c>
      <c r="CF43" s="105" t="n">
        <v>0.5353</v>
      </c>
      <c r="CG43" s="106" t="n">
        <v>0.5344</v>
      </c>
    </row>
    <row r="44" customFormat="false" ht="13.5" hidden="false" customHeight="true" outlineLevel="0" collapsed="false">
      <c r="A44" s="95" t="n">
        <f aca="false">A43+1</f>
        <v>41</v>
      </c>
      <c r="B44" s="96" t="n">
        <f aca="false">INDEX(TarifTabelle,ROW()-16,YEAR(GebDat)-1942)</f>
        <v>0</v>
      </c>
      <c r="C44" s="97" t="n">
        <f aca="false">B44</f>
        <v>0</v>
      </c>
      <c r="D44" s="97" t="n">
        <f aca="false">IF($D$15="Mann",B44,C44)</f>
        <v>0</v>
      </c>
      <c r="E44" s="98" t="n">
        <f aca="false">IF(A44-$F$7=0,$C$9,0)/100</f>
        <v>0</v>
      </c>
      <c r="F44" s="108" t="n">
        <f aca="false">ROUND(E44*D44,2)</f>
        <v>0</v>
      </c>
      <c r="G44" s="109" t="n">
        <f aca="false">G43+F44</f>
        <v>0</v>
      </c>
      <c r="I44" s="110" t="n">
        <f aca="false">ROUND(K43*$I$16,2)</f>
        <v>0</v>
      </c>
      <c r="J44" s="102" t="n">
        <f aca="false">J43+I44</f>
        <v>0</v>
      </c>
      <c r="K44" s="111" t="n">
        <f aca="false">G44+J44</f>
        <v>0</v>
      </c>
      <c r="M44" s="104" t="n">
        <v>41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.5795</v>
      </c>
      <c r="AL44" s="105" t="n">
        <v>0.578</v>
      </c>
      <c r="AM44" s="105" t="n">
        <v>0.5765</v>
      </c>
      <c r="AN44" s="105" t="n">
        <v>0.575</v>
      </c>
      <c r="AO44" s="105" t="n">
        <v>0.5735</v>
      </c>
      <c r="AP44" s="105" t="n">
        <v>0.5721</v>
      </c>
      <c r="AQ44" s="105" t="n">
        <v>0.5706</v>
      </c>
      <c r="AR44" s="105" t="n">
        <v>0.5692</v>
      </c>
      <c r="AS44" s="105" t="n">
        <v>0.5678</v>
      </c>
      <c r="AT44" s="105" t="n">
        <v>0.5664</v>
      </c>
      <c r="AU44" s="105" t="n">
        <v>0.5651</v>
      </c>
      <c r="AV44" s="105" t="n">
        <v>0.5637</v>
      </c>
      <c r="AW44" s="105" t="n">
        <v>0.5624</v>
      </c>
      <c r="AX44" s="105" t="n">
        <v>0.5611</v>
      </c>
      <c r="AY44" s="105" t="n">
        <v>0.5598</v>
      </c>
      <c r="AZ44" s="105" t="n">
        <v>0.5586</v>
      </c>
      <c r="BA44" s="105" t="n">
        <v>0.5573</v>
      </c>
      <c r="BB44" s="105" t="n">
        <v>0.5561</v>
      </c>
      <c r="BC44" s="105" t="n">
        <v>0.5549</v>
      </c>
      <c r="BD44" s="105" t="n">
        <v>0.5536</v>
      </c>
      <c r="BE44" s="105" t="n">
        <v>0.5525</v>
      </c>
      <c r="BF44" s="105" t="n">
        <v>0.5513</v>
      </c>
      <c r="BG44" s="105" t="n">
        <v>0.5501</v>
      </c>
      <c r="BH44" s="105" t="n">
        <v>0.549</v>
      </c>
      <c r="BI44" s="105" t="n">
        <v>0.5479</v>
      </c>
      <c r="BJ44" s="105" t="n">
        <v>0.5467</v>
      </c>
      <c r="BK44" s="105" t="n">
        <v>0.5456</v>
      </c>
      <c r="BL44" s="105" t="n">
        <v>0.5445</v>
      </c>
      <c r="BM44" s="105" t="n">
        <v>0.5434</v>
      </c>
      <c r="BN44" s="105" t="n">
        <v>0.5424</v>
      </c>
      <c r="BO44" s="105" t="n">
        <v>0.5413</v>
      </c>
      <c r="BP44" s="105" t="n">
        <v>0.5403</v>
      </c>
      <c r="BQ44" s="105" t="n">
        <v>0.5392</v>
      </c>
      <c r="BR44" s="105" t="n">
        <v>0.5382</v>
      </c>
      <c r="BS44" s="105" t="n">
        <v>0.5372</v>
      </c>
      <c r="BT44" s="105" t="n">
        <v>0.5362</v>
      </c>
      <c r="BU44" s="105" t="n">
        <v>0.5352</v>
      </c>
      <c r="BV44" s="105" t="n">
        <v>0.5343</v>
      </c>
      <c r="BW44" s="105" t="n">
        <v>0.5333</v>
      </c>
      <c r="BX44" s="105" t="n">
        <v>0.5324</v>
      </c>
      <c r="BY44" s="105" t="n">
        <v>0.5314</v>
      </c>
      <c r="BZ44" s="105" t="n">
        <v>0.5305</v>
      </c>
      <c r="CA44" s="105" t="n">
        <v>0.5296</v>
      </c>
      <c r="CB44" s="105" t="n">
        <v>0.5287</v>
      </c>
      <c r="CC44" s="105" t="n">
        <v>0.5278</v>
      </c>
      <c r="CD44" s="105" t="n">
        <v>0.5269</v>
      </c>
      <c r="CE44" s="105" t="n">
        <v>0.526</v>
      </c>
      <c r="CF44" s="105" t="n">
        <v>0.5251</v>
      </c>
      <c r="CG44" s="106" t="n">
        <v>0.5243</v>
      </c>
    </row>
    <row r="45" customFormat="false" ht="13.5" hidden="false" customHeight="true" outlineLevel="0" collapsed="false">
      <c r="A45" s="95" t="n">
        <f aca="false">A44+1</f>
        <v>42</v>
      </c>
      <c r="B45" s="96" t="n">
        <f aca="false">INDEX(TarifTabelle,ROW()-16,YEAR(GebDat)-1942)</f>
        <v>0</v>
      </c>
      <c r="C45" s="97" t="n">
        <f aca="false">B45</f>
        <v>0</v>
      </c>
      <c r="D45" s="97" t="n">
        <f aca="false">IF($D$15="Mann",B45,C45)</f>
        <v>0</v>
      </c>
      <c r="E45" s="98" t="n">
        <f aca="false">IF(A45-$F$7=0,$C$9,0)/100</f>
        <v>0</v>
      </c>
      <c r="F45" s="108" t="n">
        <f aca="false">ROUND(E45*D45,2)</f>
        <v>0</v>
      </c>
      <c r="G45" s="109" t="n">
        <f aca="false">G44+F45</f>
        <v>0</v>
      </c>
      <c r="I45" s="110" t="n">
        <f aca="false">ROUND(K44*$I$16,2)</f>
        <v>0</v>
      </c>
      <c r="J45" s="102" t="n">
        <f aca="false">J44+I45</f>
        <v>0</v>
      </c>
      <c r="K45" s="111" t="n">
        <f aca="false">G45+J45</f>
        <v>0</v>
      </c>
      <c r="M45" s="104" t="n">
        <v>42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.5702</v>
      </c>
      <c r="AK45" s="105" t="n">
        <v>0.5687</v>
      </c>
      <c r="AL45" s="105" t="n">
        <v>0.5672</v>
      </c>
      <c r="AM45" s="105" t="n">
        <v>0.5657</v>
      </c>
      <c r="AN45" s="105" t="n">
        <v>0.5642</v>
      </c>
      <c r="AO45" s="105" t="n">
        <v>0.5628</v>
      </c>
      <c r="AP45" s="105" t="n">
        <v>0.5614</v>
      </c>
      <c r="AQ45" s="105" t="n">
        <v>0.5599</v>
      </c>
      <c r="AR45" s="105" t="n">
        <v>0.5586</v>
      </c>
      <c r="AS45" s="105" t="n">
        <v>0.5572</v>
      </c>
      <c r="AT45" s="105" t="n">
        <v>0.5558</v>
      </c>
      <c r="AU45" s="105" t="n">
        <v>0.5545</v>
      </c>
      <c r="AV45" s="105" t="n">
        <v>0.5532</v>
      </c>
      <c r="AW45" s="105" t="n">
        <v>0.5519</v>
      </c>
      <c r="AX45" s="105" t="n">
        <v>0.5506</v>
      </c>
      <c r="AY45" s="105" t="n">
        <v>0.5493</v>
      </c>
      <c r="AZ45" s="105" t="n">
        <v>0.5481</v>
      </c>
      <c r="BA45" s="105" t="n">
        <v>0.5468</v>
      </c>
      <c r="BB45" s="105" t="n">
        <v>0.5456</v>
      </c>
      <c r="BC45" s="105" t="n">
        <v>0.5444</v>
      </c>
      <c r="BD45" s="105" t="n">
        <v>0.5432</v>
      </c>
      <c r="BE45" s="105" t="n">
        <v>0.5421</v>
      </c>
      <c r="BF45" s="105" t="n">
        <v>0.5409</v>
      </c>
      <c r="BG45" s="105" t="n">
        <v>0.5398</v>
      </c>
      <c r="BH45" s="105" t="n">
        <v>0.5386</v>
      </c>
      <c r="BI45" s="105" t="n">
        <v>0.5375</v>
      </c>
      <c r="BJ45" s="105" t="n">
        <v>0.5364</v>
      </c>
      <c r="BK45" s="105" t="n">
        <v>0.5353</v>
      </c>
      <c r="BL45" s="105" t="n">
        <v>0.5342</v>
      </c>
      <c r="BM45" s="105" t="n">
        <v>0.5332</v>
      </c>
      <c r="BN45" s="105" t="n">
        <v>0.5322</v>
      </c>
      <c r="BO45" s="105" t="n">
        <v>0.5311</v>
      </c>
      <c r="BP45" s="105" t="n">
        <v>0.5301</v>
      </c>
      <c r="BQ45" s="105" t="n">
        <v>0.5291</v>
      </c>
      <c r="BR45" s="105" t="n">
        <v>0.5281</v>
      </c>
      <c r="BS45" s="105" t="n">
        <v>0.5271</v>
      </c>
      <c r="BT45" s="105" t="n">
        <v>0.5261</v>
      </c>
      <c r="BU45" s="105" t="n">
        <v>0.5251</v>
      </c>
      <c r="BV45" s="105" t="n">
        <v>0.5242</v>
      </c>
      <c r="BW45" s="105" t="n">
        <v>0.5232</v>
      </c>
      <c r="BX45" s="105" t="n">
        <v>0.5223</v>
      </c>
      <c r="BY45" s="105" t="n">
        <v>0.5214</v>
      </c>
      <c r="BZ45" s="105" t="n">
        <v>0.5205</v>
      </c>
      <c r="CA45" s="105" t="n">
        <v>0.5196</v>
      </c>
      <c r="CB45" s="105" t="n">
        <v>0.5187</v>
      </c>
      <c r="CC45" s="105" t="n">
        <v>0.5178</v>
      </c>
      <c r="CD45" s="105" t="n">
        <v>0.5169</v>
      </c>
      <c r="CE45" s="105" t="n">
        <v>0.516</v>
      </c>
      <c r="CF45" s="105" t="n">
        <v>0.5151</v>
      </c>
      <c r="CG45" s="106" t="n">
        <v>0.5143</v>
      </c>
    </row>
    <row r="46" customFormat="false" ht="13.5" hidden="false" customHeight="true" outlineLevel="0" collapsed="false">
      <c r="A46" s="95" t="n">
        <f aca="false">A45+1</f>
        <v>43</v>
      </c>
      <c r="B46" s="96" t="n">
        <f aca="false">INDEX(TarifTabelle,ROW()-16,YEAR(GebDat)-1942)</f>
        <v>0</v>
      </c>
      <c r="C46" s="97" t="n">
        <f aca="false">B46</f>
        <v>0</v>
      </c>
      <c r="D46" s="97" t="n">
        <f aca="false">IF($D$15="Mann",B46,C46)</f>
        <v>0</v>
      </c>
      <c r="E46" s="98" t="n">
        <f aca="false">IF(A46-$F$7=0,$C$9,0)/100</f>
        <v>0</v>
      </c>
      <c r="F46" s="108" t="n">
        <f aca="false">ROUND(E46*D46,2)</f>
        <v>0</v>
      </c>
      <c r="G46" s="109" t="n">
        <f aca="false">G45+F46</f>
        <v>0</v>
      </c>
      <c r="I46" s="110" t="n">
        <f aca="false">ROUND(K45*$I$16,2)</f>
        <v>0</v>
      </c>
      <c r="J46" s="102" t="n">
        <f aca="false">J45+I46</f>
        <v>0</v>
      </c>
      <c r="K46" s="111" t="n">
        <f aca="false">G46+J46</f>
        <v>0</v>
      </c>
      <c r="M46" s="104" t="n">
        <v>43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.5612</v>
      </c>
      <c r="AJ46" s="105" t="n">
        <v>0.5596</v>
      </c>
      <c r="AK46" s="105" t="n">
        <v>0.5581</v>
      </c>
      <c r="AL46" s="105" t="n">
        <v>0.5566</v>
      </c>
      <c r="AM46" s="105" t="n">
        <v>0.5552</v>
      </c>
      <c r="AN46" s="105" t="n">
        <v>0.5537</v>
      </c>
      <c r="AO46" s="105" t="n">
        <v>0.5523</v>
      </c>
      <c r="AP46" s="105" t="n">
        <v>0.5509</v>
      </c>
      <c r="AQ46" s="105" t="n">
        <v>0.5495</v>
      </c>
      <c r="AR46" s="105" t="n">
        <v>0.5481</v>
      </c>
      <c r="AS46" s="105" t="n">
        <v>0.5468</v>
      </c>
      <c r="AT46" s="105" t="n">
        <v>0.5454</v>
      </c>
      <c r="AU46" s="105" t="n">
        <v>0.5441</v>
      </c>
      <c r="AV46" s="105" t="n">
        <v>0.5428</v>
      </c>
      <c r="AW46" s="105" t="n">
        <v>0.5415</v>
      </c>
      <c r="AX46" s="105" t="n">
        <v>0.5403</v>
      </c>
      <c r="AY46" s="105" t="n">
        <v>0.539</v>
      </c>
      <c r="AZ46" s="105" t="n">
        <v>0.5378</v>
      </c>
      <c r="BA46" s="105" t="n">
        <v>0.5366</v>
      </c>
      <c r="BB46" s="105" t="n">
        <v>0.5354</v>
      </c>
      <c r="BC46" s="105" t="n">
        <v>0.5342</v>
      </c>
      <c r="BD46" s="105" t="n">
        <v>0.533</v>
      </c>
      <c r="BE46" s="105" t="n">
        <v>0.5319</v>
      </c>
      <c r="BF46" s="105" t="n">
        <v>0.5307</v>
      </c>
      <c r="BG46" s="105" t="n">
        <v>0.5296</v>
      </c>
      <c r="BH46" s="105" t="n">
        <v>0.5285</v>
      </c>
      <c r="BI46" s="105" t="n">
        <v>0.5274</v>
      </c>
      <c r="BJ46" s="105" t="n">
        <v>0.5263</v>
      </c>
      <c r="BK46" s="105" t="n">
        <v>0.5253</v>
      </c>
      <c r="BL46" s="105" t="n">
        <v>0.5242</v>
      </c>
      <c r="BM46" s="105" t="n">
        <v>0.5232</v>
      </c>
      <c r="BN46" s="105" t="n">
        <v>0.5221</v>
      </c>
      <c r="BO46" s="105" t="n">
        <v>0.5211</v>
      </c>
      <c r="BP46" s="105" t="n">
        <v>0.5201</v>
      </c>
      <c r="BQ46" s="105" t="n">
        <v>0.5191</v>
      </c>
      <c r="BR46" s="105" t="n">
        <v>0.5181</v>
      </c>
      <c r="BS46" s="105" t="n">
        <v>0.5171</v>
      </c>
      <c r="BT46" s="105" t="n">
        <v>0.5162</v>
      </c>
      <c r="BU46" s="105" t="n">
        <v>0.5152</v>
      </c>
      <c r="BV46" s="105" t="n">
        <v>0.5143</v>
      </c>
      <c r="BW46" s="105" t="n">
        <v>0.5133</v>
      </c>
      <c r="BX46" s="105" t="n">
        <v>0.5124</v>
      </c>
      <c r="BY46" s="105" t="n">
        <v>0.5115</v>
      </c>
      <c r="BZ46" s="105" t="n">
        <v>0.5106</v>
      </c>
      <c r="CA46" s="105" t="n">
        <v>0.5097</v>
      </c>
      <c r="CB46" s="105" t="n">
        <v>0.5088</v>
      </c>
      <c r="CC46" s="105" t="n">
        <v>0.508</v>
      </c>
      <c r="CD46" s="105" t="n">
        <v>0.5071</v>
      </c>
      <c r="CE46" s="105" t="n">
        <v>0.5062</v>
      </c>
      <c r="CF46" s="105" t="n">
        <v>0.5054</v>
      </c>
      <c r="CG46" s="106" t="n">
        <v>0.5045</v>
      </c>
    </row>
    <row r="47" customFormat="false" ht="13.5" hidden="false" customHeight="true" outlineLevel="0" collapsed="false">
      <c r="A47" s="95" t="n">
        <f aca="false">A46+1</f>
        <v>44</v>
      </c>
      <c r="B47" s="96" t="n">
        <f aca="false">INDEX(TarifTabelle,ROW()-16,YEAR(GebDat)-1942)</f>
        <v>0</v>
      </c>
      <c r="C47" s="97" t="n">
        <f aca="false">B47</f>
        <v>0</v>
      </c>
      <c r="D47" s="97" t="n">
        <f aca="false">IF($D$15="Mann",B47,C47)</f>
        <v>0</v>
      </c>
      <c r="E47" s="98" t="n">
        <f aca="false">IF(A47-$F$7=0,$C$9,0)/100</f>
        <v>0</v>
      </c>
      <c r="F47" s="108" t="n">
        <f aca="false">ROUND(E47*D47,2)</f>
        <v>0</v>
      </c>
      <c r="G47" s="109" t="n">
        <f aca="false">G46+F47</f>
        <v>0</v>
      </c>
      <c r="I47" s="110" t="n">
        <f aca="false">ROUND(K46*$I$16,2)</f>
        <v>0</v>
      </c>
      <c r="J47" s="102" t="n">
        <f aca="false">J46+I47</f>
        <v>0</v>
      </c>
      <c r="K47" s="111" t="n">
        <f aca="false">G47+J47</f>
        <v>0</v>
      </c>
      <c r="M47" s="104" t="n">
        <v>44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.5523</v>
      </c>
      <c r="AI47" s="105" t="n">
        <v>0.5507</v>
      </c>
      <c r="AJ47" s="105" t="n">
        <v>0.5492</v>
      </c>
      <c r="AK47" s="105" t="n">
        <v>0.5477</v>
      </c>
      <c r="AL47" s="105" t="n">
        <v>0.5463</v>
      </c>
      <c r="AM47" s="105" t="n">
        <v>0.5448</v>
      </c>
      <c r="AN47" s="105" t="n">
        <v>0.5434</v>
      </c>
      <c r="AO47" s="105" t="n">
        <v>0.542</v>
      </c>
      <c r="AP47" s="105" t="n">
        <v>0.5406</v>
      </c>
      <c r="AQ47" s="105" t="n">
        <v>0.5392</v>
      </c>
      <c r="AR47" s="105" t="n">
        <v>0.5379</v>
      </c>
      <c r="AS47" s="105" t="n">
        <v>0.5366</v>
      </c>
      <c r="AT47" s="105" t="n">
        <v>0.5352</v>
      </c>
      <c r="AU47" s="105" t="n">
        <v>0.5339</v>
      </c>
      <c r="AV47" s="105" t="n">
        <v>0.5327</v>
      </c>
      <c r="AW47" s="105" t="n">
        <v>0.5314</v>
      </c>
      <c r="AX47" s="105" t="n">
        <v>0.5302</v>
      </c>
      <c r="AY47" s="105" t="n">
        <v>0.5289</v>
      </c>
      <c r="AZ47" s="105" t="n">
        <v>0.5277</v>
      </c>
      <c r="BA47" s="105" t="n">
        <v>0.5265</v>
      </c>
      <c r="BB47" s="105" t="n">
        <v>0.5253</v>
      </c>
      <c r="BC47" s="105" t="n">
        <v>0.5242</v>
      </c>
      <c r="BD47" s="105" t="n">
        <v>0.523</v>
      </c>
      <c r="BE47" s="105" t="n">
        <v>0.5219</v>
      </c>
      <c r="BF47" s="105" t="n">
        <v>0.5208</v>
      </c>
      <c r="BG47" s="105" t="n">
        <v>0.5197</v>
      </c>
      <c r="BH47" s="105" t="n">
        <v>0.5186</v>
      </c>
      <c r="BI47" s="105" t="n">
        <v>0.5175</v>
      </c>
      <c r="BJ47" s="105" t="n">
        <v>0.5164</v>
      </c>
      <c r="BK47" s="105" t="n">
        <v>0.5154</v>
      </c>
      <c r="BL47" s="105" t="n">
        <v>0.5143</v>
      </c>
      <c r="BM47" s="105" t="n">
        <v>0.5133</v>
      </c>
      <c r="BN47" s="105" t="n">
        <v>0.5123</v>
      </c>
      <c r="BO47" s="105" t="n">
        <v>0.5113</v>
      </c>
      <c r="BP47" s="105" t="n">
        <v>0.5103</v>
      </c>
      <c r="BQ47" s="105" t="n">
        <v>0.5093</v>
      </c>
      <c r="BR47" s="105" t="n">
        <v>0.5083</v>
      </c>
      <c r="BS47" s="105" t="n">
        <v>0.5074</v>
      </c>
      <c r="BT47" s="105" t="n">
        <v>0.5064</v>
      </c>
      <c r="BU47" s="105" t="n">
        <v>0.5055</v>
      </c>
      <c r="BV47" s="105" t="n">
        <v>0.5046</v>
      </c>
      <c r="BW47" s="105" t="n">
        <v>0.5036</v>
      </c>
      <c r="BX47" s="105" t="n">
        <v>0.5027</v>
      </c>
      <c r="BY47" s="105" t="n">
        <v>0.5018</v>
      </c>
      <c r="BZ47" s="105" t="n">
        <v>0.5009</v>
      </c>
      <c r="CA47" s="105" t="n">
        <v>0.5001</v>
      </c>
      <c r="CB47" s="105" t="n">
        <v>0.4992</v>
      </c>
      <c r="CC47" s="105" t="n">
        <v>0.4983</v>
      </c>
      <c r="CD47" s="105" t="n">
        <v>0.4975</v>
      </c>
      <c r="CE47" s="105" t="n">
        <v>0.4966</v>
      </c>
      <c r="CF47" s="105" t="n">
        <v>0.4958</v>
      </c>
      <c r="CG47" s="106" t="n">
        <v>0.495</v>
      </c>
    </row>
    <row r="48" customFormat="false" ht="13.5" hidden="false" customHeight="true" outlineLevel="0" collapsed="false">
      <c r="A48" s="95" t="n">
        <f aca="false">A47+1</f>
        <v>45</v>
      </c>
      <c r="B48" s="96" t="n">
        <f aca="false">INDEX(TarifTabelle,ROW()-16,YEAR(GebDat)-1942)</f>
        <v>0</v>
      </c>
      <c r="C48" s="97" t="n">
        <f aca="false">B48</f>
        <v>0</v>
      </c>
      <c r="D48" s="97" t="n">
        <f aca="false">IF($D$15="Mann",B48,C48)</f>
        <v>0</v>
      </c>
      <c r="E48" s="98" t="n">
        <f aca="false">IF(A48-$F$7=0,$C$9,0)/100</f>
        <v>0</v>
      </c>
      <c r="F48" s="108" t="n">
        <f aca="false">ROUND(E48*D48,2)</f>
        <v>0</v>
      </c>
      <c r="G48" s="109" t="n">
        <f aca="false">G47+F48</f>
        <v>0</v>
      </c>
      <c r="I48" s="110" t="n">
        <f aca="false">ROUND(K47*$I$16,2)</f>
        <v>0</v>
      </c>
      <c r="J48" s="102" t="n">
        <f aca="false">J47+I48</f>
        <v>0</v>
      </c>
      <c r="K48" s="111" t="n">
        <f aca="false">G48+J48</f>
        <v>0</v>
      </c>
      <c r="M48" s="104" t="n">
        <v>45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.5435</v>
      </c>
      <c r="AH48" s="105" t="n">
        <v>0.542</v>
      </c>
      <c r="AI48" s="105" t="n">
        <v>0.5405</v>
      </c>
      <c r="AJ48" s="105" t="n">
        <v>0.539</v>
      </c>
      <c r="AK48" s="105" t="n">
        <v>0.5375</v>
      </c>
      <c r="AL48" s="105" t="n">
        <v>0.5361</v>
      </c>
      <c r="AM48" s="105" t="n">
        <v>0.5347</v>
      </c>
      <c r="AN48" s="105" t="n">
        <v>0.5333</v>
      </c>
      <c r="AO48" s="105" t="n">
        <v>0.5319</v>
      </c>
      <c r="AP48" s="105" t="n">
        <v>0.5305</v>
      </c>
      <c r="AQ48" s="105" t="n">
        <v>0.5292</v>
      </c>
      <c r="AR48" s="105" t="n">
        <v>0.5278</v>
      </c>
      <c r="AS48" s="105" t="n">
        <v>0.5265</v>
      </c>
      <c r="AT48" s="105" t="n">
        <v>0.5252</v>
      </c>
      <c r="AU48" s="105" t="n">
        <v>0.524</v>
      </c>
      <c r="AV48" s="105" t="n">
        <v>0.5227</v>
      </c>
      <c r="AW48" s="105" t="n">
        <v>0.5215</v>
      </c>
      <c r="AX48" s="105" t="n">
        <v>0.5202</v>
      </c>
      <c r="AY48" s="105" t="n">
        <v>0.519</v>
      </c>
      <c r="AZ48" s="105" t="n">
        <v>0.5178</v>
      </c>
      <c r="BA48" s="105" t="n">
        <v>0.5167</v>
      </c>
      <c r="BB48" s="105" t="n">
        <v>0.5155</v>
      </c>
      <c r="BC48" s="105" t="n">
        <v>0.5144</v>
      </c>
      <c r="BD48" s="105" t="n">
        <v>0.5132</v>
      </c>
      <c r="BE48" s="105" t="n">
        <v>0.5121</v>
      </c>
      <c r="BF48" s="105" t="n">
        <v>0.511</v>
      </c>
      <c r="BG48" s="105" t="n">
        <v>0.5099</v>
      </c>
      <c r="BH48" s="105" t="n">
        <v>0.5088</v>
      </c>
      <c r="BI48" s="105" t="n">
        <v>0.5078</v>
      </c>
      <c r="BJ48" s="105" t="n">
        <v>0.5067</v>
      </c>
      <c r="BK48" s="105" t="n">
        <v>0.5057</v>
      </c>
      <c r="BL48" s="105" t="n">
        <v>0.5047</v>
      </c>
      <c r="BM48" s="105" t="n">
        <v>0.5037</v>
      </c>
      <c r="BN48" s="105" t="n">
        <v>0.5027</v>
      </c>
      <c r="BO48" s="105" t="n">
        <v>0.5017</v>
      </c>
      <c r="BP48" s="105" t="n">
        <v>0.5007</v>
      </c>
      <c r="BQ48" s="105" t="n">
        <v>0.4997</v>
      </c>
      <c r="BR48" s="105" t="n">
        <v>0.4987</v>
      </c>
      <c r="BS48" s="105" t="n">
        <v>0.4978</v>
      </c>
      <c r="BT48" s="105" t="n">
        <v>0.4969</v>
      </c>
      <c r="BU48" s="105" t="n">
        <v>0.496</v>
      </c>
      <c r="BV48" s="105" t="n">
        <v>0.4951</v>
      </c>
      <c r="BW48" s="105" t="n">
        <v>0.4941</v>
      </c>
      <c r="BX48" s="105" t="n">
        <v>0.4933</v>
      </c>
      <c r="BY48" s="105" t="n">
        <v>0.4924</v>
      </c>
      <c r="BZ48" s="105" t="n">
        <v>0.4915</v>
      </c>
      <c r="CA48" s="105" t="n">
        <v>0.4906</v>
      </c>
      <c r="CB48" s="105" t="n">
        <v>0.4898</v>
      </c>
      <c r="CC48" s="105" t="n">
        <v>0.4889</v>
      </c>
      <c r="CD48" s="105" t="n">
        <v>0.4881</v>
      </c>
      <c r="CE48" s="105" t="n">
        <v>0.4873</v>
      </c>
      <c r="CF48" s="105" t="n">
        <v>0.4865</v>
      </c>
      <c r="CG48" s="106" t="n">
        <v>0.4856</v>
      </c>
    </row>
    <row r="49" customFormat="false" ht="13.5" hidden="false" customHeight="true" outlineLevel="0" collapsed="false">
      <c r="A49" s="95" t="n">
        <f aca="false">A48+1</f>
        <v>46</v>
      </c>
      <c r="B49" s="96" t="n">
        <f aca="false">INDEX(TarifTabelle,ROW()-16,YEAR(GebDat)-1942)</f>
        <v>0</v>
      </c>
      <c r="C49" s="97" t="n">
        <f aca="false">B49</f>
        <v>0</v>
      </c>
      <c r="D49" s="97" t="n">
        <f aca="false">IF($D$15="Mann",B49,C49)</f>
        <v>0</v>
      </c>
      <c r="E49" s="98" t="n">
        <f aca="false">IF(A49-$F$7=0,$C$9,0)/100</f>
        <v>0</v>
      </c>
      <c r="F49" s="108" t="n">
        <f aca="false">ROUND(E49*D49,2)</f>
        <v>0</v>
      </c>
      <c r="G49" s="109" t="n">
        <f aca="false">G48+F49</f>
        <v>0</v>
      </c>
      <c r="I49" s="110" t="n">
        <f aca="false">ROUND(K48*$I$16,2)</f>
        <v>0</v>
      </c>
      <c r="J49" s="102" t="n">
        <f aca="false">J48+I49</f>
        <v>0</v>
      </c>
      <c r="K49" s="111" t="n">
        <f aca="false">G49+J49</f>
        <v>0</v>
      </c>
      <c r="M49" s="104" t="n">
        <v>46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.535</v>
      </c>
      <c r="AG49" s="105" t="n">
        <v>0.5334</v>
      </c>
      <c r="AH49" s="105" t="n">
        <v>0.532</v>
      </c>
      <c r="AI49" s="105" t="n">
        <v>0.5305</v>
      </c>
      <c r="AJ49" s="105" t="n">
        <v>0.529</v>
      </c>
      <c r="AK49" s="105" t="n">
        <v>0.5276</v>
      </c>
      <c r="AL49" s="105" t="n">
        <v>0.5261</v>
      </c>
      <c r="AM49" s="105" t="n">
        <v>0.5247</v>
      </c>
      <c r="AN49" s="105" t="n">
        <v>0.5233</v>
      </c>
      <c r="AO49" s="105" t="n">
        <v>0.522</v>
      </c>
      <c r="AP49" s="105" t="n">
        <v>0.5207</v>
      </c>
      <c r="AQ49" s="105" t="n">
        <v>0.5193</v>
      </c>
      <c r="AR49" s="105" t="n">
        <v>0.518</v>
      </c>
      <c r="AS49" s="105" t="n">
        <v>0.5167</v>
      </c>
      <c r="AT49" s="105" t="n">
        <v>0.5154</v>
      </c>
      <c r="AU49" s="105" t="n">
        <v>0.5142</v>
      </c>
      <c r="AV49" s="105" t="n">
        <v>0.513</v>
      </c>
      <c r="AW49" s="105" t="n">
        <v>0.5117</v>
      </c>
      <c r="AX49" s="105" t="n">
        <v>0.5105</v>
      </c>
      <c r="AY49" s="105" t="n">
        <v>0.5094</v>
      </c>
      <c r="AZ49" s="105" t="n">
        <v>0.5082</v>
      </c>
      <c r="BA49" s="105" t="n">
        <v>0.507</v>
      </c>
      <c r="BB49" s="105" t="n">
        <v>0.5059</v>
      </c>
      <c r="BC49" s="105" t="n">
        <v>0.5047</v>
      </c>
      <c r="BD49" s="105" t="n">
        <v>0.5036</v>
      </c>
      <c r="BE49" s="105" t="n">
        <v>0.5025</v>
      </c>
      <c r="BF49" s="105" t="n">
        <v>0.5014</v>
      </c>
      <c r="BG49" s="105" t="n">
        <v>0.5004</v>
      </c>
      <c r="BH49" s="105" t="n">
        <v>0.4993</v>
      </c>
      <c r="BI49" s="105" t="n">
        <v>0.4983</v>
      </c>
      <c r="BJ49" s="105" t="n">
        <v>0.4972</v>
      </c>
      <c r="BK49" s="105" t="n">
        <v>0.4962</v>
      </c>
      <c r="BL49" s="105" t="n">
        <v>0.4952</v>
      </c>
      <c r="BM49" s="105" t="n">
        <v>0.4942</v>
      </c>
      <c r="BN49" s="105" t="n">
        <v>0.4932</v>
      </c>
      <c r="BO49" s="105" t="n">
        <v>0.4923</v>
      </c>
      <c r="BP49" s="105" t="n">
        <v>0.4913</v>
      </c>
      <c r="BQ49" s="105" t="n">
        <v>0.4903</v>
      </c>
      <c r="BR49" s="105" t="n">
        <v>0.4894</v>
      </c>
      <c r="BS49" s="105" t="n">
        <v>0.4885</v>
      </c>
      <c r="BT49" s="105" t="n">
        <v>0.4875</v>
      </c>
      <c r="BU49" s="105" t="n">
        <v>0.4866</v>
      </c>
      <c r="BV49" s="105" t="n">
        <v>0.4857</v>
      </c>
      <c r="BW49" s="105" t="n">
        <v>0.4848</v>
      </c>
      <c r="BX49" s="105" t="n">
        <v>0.484</v>
      </c>
      <c r="BY49" s="105" t="n">
        <v>0.4831</v>
      </c>
      <c r="BZ49" s="105" t="n">
        <v>0.4822</v>
      </c>
      <c r="CA49" s="105" t="n">
        <v>0.4814</v>
      </c>
      <c r="CB49" s="105" t="n">
        <v>0.4806</v>
      </c>
      <c r="CC49" s="105" t="n">
        <v>0.4797</v>
      </c>
      <c r="CD49" s="105" t="n">
        <v>0.4789</v>
      </c>
      <c r="CE49" s="105" t="n">
        <v>0.4781</v>
      </c>
      <c r="CF49" s="105" t="n">
        <v>0.4773</v>
      </c>
      <c r="CG49" s="106" t="n">
        <v>0.4765</v>
      </c>
    </row>
    <row r="50" customFormat="false" ht="13.5" hidden="false" customHeight="true" outlineLevel="0" collapsed="false">
      <c r="A50" s="95" t="n">
        <f aca="false">A49+1</f>
        <v>47</v>
      </c>
      <c r="B50" s="96" t="n">
        <f aca="false">INDEX(TarifTabelle,ROW()-16,YEAR(GebDat)-1942)</f>
        <v>0</v>
      </c>
      <c r="C50" s="97" t="n">
        <f aca="false">B50</f>
        <v>0</v>
      </c>
      <c r="D50" s="97" t="n">
        <f aca="false">IF($D$15="Mann",B50,C50)</f>
        <v>0</v>
      </c>
      <c r="E50" s="98" t="n">
        <f aca="false">IF(A50-$F$7=0,$C$9,0)/100</f>
        <v>0</v>
      </c>
      <c r="F50" s="108" t="n">
        <f aca="false">ROUND(E50*D50,2)</f>
        <v>0</v>
      </c>
      <c r="G50" s="109" t="n">
        <f aca="false">G49+F50</f>
        <v>0</v>
      </c>
      <c r="I50" s="110" t="n">
        <f aca="false">ROUND(K49*$I$16,2)</f>
        <v>0</v>
      </c>
      <c r="J50" s="102" t="n">
        <f aca="false">J49+I50</f>
        <v>0</v>
      </c>
      <c r="K50" s="111" t="n">
        <f aca="false">G50+J50</f>
        <v>0</v>
      </c>
      <c r="M50" s="104" t="n">
        <v>47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.5266</v>
      </c>
      <c r="AF50" s="105" t="n">
        <v>0.5251</v>
      </c>
      <c r="AG50" s="105" t="n">
        <v>0.5236</v>
      </c>
      <c r="AH50" s="105" t="n">
        <v>0.5221</v>
      </c>
      <c r="AI50" s="105" t="n">
        <v>0.5206</v>
      </c>
      <c r="AJ50" s="105" t="n">
        <v>0.5192</v>
      </c>
      <c r="AK50" s="105" t="n">
        <v>0.5178</v>
      </c>
      <c r="AL50" s="105" t="n">
        <v>0.5164</v>
      </c>
      <c r="AM50" s="105" t="n">
        <v>0.515</v>
      </c>
      <c r="AN50" s="105" t="n">
        <v>0.5137</v>
      </c>
      <c r="AO50" s="105" t="n">
        <v>0.5123</v>
      </c>
      <c r="AP50" s="105" t="n">
        <v>0.511</v>
      </c>
      <c r="AQ50" s="105" t="n">
        <v>0.5097</v>
      </c>
      <c r="AR50" s="105" t="n">
        <v>0.5084</v>
      </c>
      <c r="AS50" s="105" t="n">
        <v>0.5071</v>
      </c>
      <c r="AT50" s="105" t="n">
        <v>0.5059</v>
      </c>
      <c r="AU50" s="105" t="n">
        <v>0.5046</v>
      </c>
      <c r="AV50" s="105" t="n">
        <v>0.5034</v>
      </c>
      <c r="AW50" s="105" t="n">
        <v>0.5022</v>
      </c>
      <c r="AX50" s="105" t="n">
        <v>0.501</v>
      </c>
      <c r="AY50" s="105" t="n">
        <v>0.4999</v>
      </c>
      <c r="AZ50" s="105" t="n">
        <v>0.4987</v>
      </c>
      <c r="BA50" s="105" t="n">
        <v>0.4976</v>
      </c>
      <c r="BB50" s="105" t="n">
        <v>0.4965</v>
      </c>
      <c r="BC50" s="105" t="n">
        <v>0.4953</v>
      </c>
      <c r="BD50" s="105" t="n">
        <v>0.4942</v>
      </c>
      <c r="BE50" s="105" t="n">
        <v>0.4932</v>
      </c>
      <c r="BF50" s="105" t="n">
        <v>0.4921</v>
      </c>
      <c r="BG50" s="105" t="n">
        <v>0.491</v>
      </c>
      <c r="BH50" s="105" t="n">
        <v>0.49</v>
      </c>
      <c r="BI50" s="105" t="n">
        <v>0.489</v>
      </c>
      <c r="BJ50" s="105" t="n">
        <v>0.4879</v>
      </c>
      <c r="BK50" s="105" t="n">
        <v>0.4869</v>
      </c>
      <c r="BL50" s="105" t="n">
        <v>0.4859</v>
      </c>
      <c r="BM50" s="105" t="n">
        <v>0.485</v>
      </c>
      <c r="BN50" s="105" t="n">
        <v>0.484</v>
      </c>
      <c r="BO50" s="105" t="n">
        <v>0.483</v>
      </c>
      <c r="BP50" s="105" t="n">
        <v>0.4821</v>
      </c>
      <c r="BQ50" s="105" t="n">
        <v>0.4812</v>
      </c>
      <c r="BR50" s="105" t="n">
        <v>0.4802</v>
      </c>
      <c r="BS50" s="105" t="n">
        <v>0.4793</v>
      </c>
      <c r="BT50" s="105" t="n">
        <v>0.4784</v>
      </c>
      <c r="BU50" s="105" t="n">
        <v>0.4775</v>
      </c>
      <c r="BV50" s="105" t="n">
        <v>0.4766</v>
      </c>
      <c r="BW50" s="105" t="n">
        <v>0.4758</v>
      </c>
      <c r="BX50" s="105" t="n">
        <v>0.4749</v>
      </c>
      <c r="BY50" s="105" t="n">
        <v>0.474</v>
      </c>
      <c r="BZ50" s="105" t="n">
        <v>0.4732</v>
      </c>
      <c r="CA50" s="105" t="n">
        <v>0.4724</v>
      </c>
      <c r="CB50" s="105" t="n">
        <v>0.4715</v>
      </c>
      <c r="CC50" s="105" t="n">
        <v>0.4707</v>
      </c>
      <c r="CD50" s="105" t="n">
        <v>0.4699</v>
      </c>
      <c r="CE50" s="105" t="n">
        <v>0.4691</v>
      </c>
      <c r="CF50" s="105" t="n">
        <v>0.4683</v>
      </c>
      <c r="CG50" s="106" t="n">
        <v>0.4675</v>
      </c>
    </row>
    <row r="51" customFormat="false" ht="13.5" hidden="false" customHeight="true" outlineLevel="0" collapsed="false">
      <c r="A51" s="95" t="n">
        <f aca="false">A50+1</f>
        <v>48</v>
      </c>
      <c r="B51" s="96" t="n">
        <f aca="false">INDEX(TarifTabelle,ROW()-16,YEAR(GebDat)-1942)</f>
        <v>0</v>
      </c>
      <c r="C51" s="97" t="n">
        <f aca="false">B51</f>
        <v>0</v>
      </c>
      <c r="D51" s="97" t="n">
        <f aca="false">IF($D$15="Mann",B51,C51)</f>
        <v>0</v>
      </c>
      <c r="E51" s="98" t="n">
        <f aca="false">IF(A51-$F$7=0,$C$9,0)/100</f>
        <v>0</v>
      </c>
      <c r="F51" s="108" t="n">
        <f aca="false">ROUND(E51*D51,2)</f>
        <v>0</v>
      </c>
      <c r="G51" s="109" t="n">
        <f aca="false">G50+F51</f>
        <v>0</v>
      </c>
      <c r="I51" s="110" t="n">
        <f aca="false">ROUND(K50*$I$16,2)</f>
        <v>0</v>
      </c>
      <c r="J51" s="102" t="n">
        <f aca="false">J50+I51</f>
        <v>0</v>
      </c>
      <c r="K51" s="111" t="n">
        <f aca="false">G51+J51</f>
        <v>0</v>
      </c>
      <c r="M51" s="104" t="n">
        <v>48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.5185</v>
      </c>
      <c r="AE51" s="105" t="n">
        <v>0.5169</v>
      </c>
      <c r="AF51" s="105" t="n">
        <v>0.5154</v>
      </c>
      <c r="AG51" s="105" t="n">
        <v>0.514</v>
      </c>
      <c r="AH51" s="105" t="n">
        <v>0.5125</v>
      </c>
      <c r="AI51" s="105" t="n">
        <v>0.511</v>
      </c>
      <c r="AJ51" s="105" t="n">
        <v>0.5096</v>
      </c>
      <c r="AK51" s="105" t="n">
        <v>0.5082</v>
      </c>
      <c r="AL51" s="105" t="n">
        <v>0.5069</v>
      </c>
      <c r="AM51" s="105" t="n">
        <v>0.5055</v>
      </c>
      <c r="AN51" s="105" t="n">
        <v>0.5042</v>
      </c>
      <c r="AO51" s="105" t="n">
        <v>0.5029</v>
      </c>
      <c r="AP51" s="105" t="n">
        <v>0.5016</v>
      </c>
      <c r="AQ51" s="105" t="n">
        <v>0.5003</v>
      </c>
      <c r="AR51" s="105" t="n">
        <v>0.499</v>
      </c>
      <c r="AS51" s="105" t="n">
        <v>0.4977</v>
      </c>
      <c r="AT51" s="105" t="n">
        <v>0.4965</v>
      </c>
      <c r="AU51" s="105" t="n">
        <v>0.4953</v>
      </c>
      <c r="AV51" s="105" t="n">
        <v>0.4941</v>
      </c>
      <c r="AW51" s="105" t="n">
        <v>0.4929</v>
      </c>
      <c r="AX51" s="105" t="n">
        <v>0.4918</v>
      </c>
      <c r="AY51" s="105" t="n">
        <v>0.4906</v>
      </c>
      <c r="AZ51" s="105" t="n">
        <v>0.4895</v>
      </c>
      <c r="BA51" s="105" t="n">
        <v>0.4883</v>
      </c>
      <c r="BB51" s="105" t="n">
        <v>0.4872</v>
      </c>
      <c r="BC51" s="105" t="n">
        <v>0.4861</v>
      </c>
      <c r="BD51" s="105" t="n">
        <v>0.4851</v>
      </c>
      <c r="BE51" s="105" t="n">
        <v>0.484</v>
      </c>
      <c r="BF51" s="105" t="n">
        <v>0.4829</v>
      </c>
      <c r="BG51" s="105" t="n">
        <v>0.4819</v>
      </c>
      <c r="BH51" s="105" t="n">
        <v>0.4809</v>
      </c>
      <c r="BI51" s="105" t="n">
        <v>0.4799</v>
      </c>
      <c r="BJ51" s="105" t="n">
        <v>0.4789</v>
      </c>
      <c r="BK51" s="105" t="n">
        <v>0.4779</v>
      </c>
      <c r="BL51" s="105" t="n">
        <v>0.4769</v>
      </c>
      <c r="BM51" s="105" t="n">
        <v>0.4759</v>
      </c>
      <c r="BN51" s="105" t="n">
        <v>0.475</v>
      </c>
      <c r="BO51" s="105" t="n">
        <v>0.474</v>
      </c>
      <c r="BP51" s="105" t="n">
        <v>0.4731</v>
      </c>
      <c r="BQ51" s="105" t="n">
        <v>0.4722</v>
      </c>
      <c r="BR51" s="105" t="n">
        <v>0.4713</v>
      </c>
      <c r="BS51" s="105" t="n">
        <v>0.4704</v>
      </c>
      <c r="BT51" s="105" t="n">
        <v>0.4695</v>
      </c>
      <c r="BU51" s="105" t="n">
        <v>0.4686</v>
      </c>
      <c r="BV51" s="105" t="n">
        <v>0.4677</v>
      </c>
      <c r="BW51" s="105" t="n">
        <v>0.4669</v>
      </c>
      <c r="BX51" s="105" t="n">
        <v>0.466</v>
      </c>
      <c r="BY51" s="105" t="n">
        <v>0.4652</v>
      </c>
      <c r="BZ51" s="105" t="n">
        <v>0.4643</v>
      </c>
      <c r="CA51" s="105" t="n">
        <v>0.4635</v>
      </c>
      <c r="CB51" s="105" t="n">
        <v>0.4627</v>
      </c>
      <c r="CC51" s="105" t="n">
        <v>0.4619</v>
      </c>
      <c r="CD51" s="105" t="n">
        <v>0.4611</v>
      </c>
      <c r="CE51" s="105" t="n">
        <v>0.4603</v>
      </c>
      <c r="CF51" s="105" t="n">
        <v>0.4595</v>
      </c>
      <c r="CG51" s="106" t="n">
        <v>0.4588</v>
      </c>
    </row>
    <row r="52" customFormat="false" ht="13.5" hidden="false" customHeight="true" outlineLevel="0" collapsed="false">
      <c r="A52" s="95" t="n">
        <f aca="false">A51+1</f>
        <v>49</v>
      </c>
      <c r="B52" s="96" t="n">
        <f aca="false">INDEX(TarifTabelle,ROW()-16,YEAR(GebDat)-1942)</f>
        <v>0</v>
      </c>
      <c r="C52" s="97" t="n">
        <f aca="false">B52</f>
        <v>0</v>
      </c>
      <c r="D52" s="97" t="n">
        <f aca="false">IF($D$15="Mann",B52,C52)</f>
        <v>0</v>
      </c>
      <c r="E52" s="98" t="n">
        <f aca="false">IF(A52-$F$7=0,$C$9,0)/100</f>
        <v>0</v>
      </c>
      <c r="F52" s="108" t="n">
        <f aca="false">ROUND(E52*D52,2)</f>
        <v>0</v>
      </c>
      <c r="G52" s="109" t="n">
        <f aca="false">G51+F52</f>
        <v>0</v>
      </c>
      <c r="I52" s="110" t="n">
        <f aca="false">ROUND(K51*$I$16,2)</f>
        <v>0</v>
      </c>
      <c r="J52" s="102" t="n">
        <f aca="false">J51+I52</f>
        <v>0</v>
      </c>
      <c r="K52" s="111" t="n">
        <f aca="false">G52+J52</f>
        <v>0</v>
      </c>
      <c r="M52" s="104" t="n">
        <v>49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.5105</v>
      </c>
      <c r="AD52" s="105" t="n">
        <v>0.509</v>
      </c>
      <c r="AE52" s="105" t="n">
        <v>0.5075</v>
      </c>
      <c r="AF52" s="105" t="n">
        <v>0.506</v>
      </c>
      <c r="AG52" s="105" t="n">
        <v>0.5045</v>
      </c>
      <c r="AH52" s="105" t="n">
        <v>0.5031</v>
      </c>
      <c r="AI52" s="105" t="n">
        <v>0.5017</v>
      </c>
      <c r="AJ52" s="105" t="n">
        <v>0.5003</v>
      </c>
      <c r="AK52" s="105" t="n">
        <v>0.4989</v>
      </c>
      <c r="AL52" s="105" t="n">
        <v>0.4976</v>
      </c>
      <c r="AM52" s="105" t="n">
        <v>0.4962</v>
      </c>
      <c r="AN52" s="105" t="n">
        <v>0.4949</v>
      </c>
      <c r="AO52" s="105" t="n">
        <v>0.4936</v>
      </c>
      <c r="AP52" s="105" t="n">
        <v>0.4923</v>
      </c>
      <c r="AQ52" s="105" t="n">
        <v>0.4911</v>
      </c>
      <c r="AR52" s="105" t="n">
        <v>0.4898</v>
      </c>
      <c r="AS52" s="105" t="n">
        <v>0.4886</v>
      </c>
      <c r="AT52" s="105" t="n">
        <v>0.4874</v>
      </c>
      <c r="AU52" s="105" t="n">
        <v>0.4862</v>
      </c>
      <c r="AV52" s="105" t="n">
        <v>0.485</v>
      </c>
      <c r="AW52" s="105" t="n">
        <v>0.4838</v>
      </c>
      <c r="AX52" s="105" t="n">
        <v>0.4827</v>
      </c>
      <c r="AY52" s="105" t="n">
        <v>0.4816</v>
      </c>
      <c r="AZ52" s="105" t="n">
        <v>0.4804</v>
      </c>
      <c r="BA52" s="105" t="n">
        <v>0.4793</v>
      </c>
      <c r="BB52" s="105" t="n">
        <v>0.4782</v>
      </c>
      <c r="BC52" s="105" t="n">
        <v>0.4771</v>
      </c>
      <c r="BD52" s="105" t="n">
        <v>0.4761</v>
      </c>
      <c r="BE52" s="105" t="n">
        <v>0.475</v>
      </c>
      <c r="BF52" s="105" t="n">
        <v>0.474</v>
      </c>
      <c r="BG52" s="105" t="n">
        <v>0.473</v>
      </c>
      <c r="BH52" s="105" t="n">
        <v>0.472</v>
      </c>
      <c r="BI52" s="105" t="n">
        <v>0.471</v>
      </c>
      <c r="BJ52" s="105" t="n">
        <v>0.47</v>
      </c>
      <c r="BK52" s="105" t="n">
        <v>0.469</v>
      </c>
      <c r="BL52" s="105" t="n">
        <v>0.468</v>
      </c>
      <c r="BM52" s="105" t="n">
        <v>0.4671</v>
      </c>
      <c r="BN52" s="105" t="n">
        <v>0.4662</v>
      </c>
      <c r="BO52" s="105" t="n">
        <v>0.4652</v>
      </c>
      <c r="BP52" s="105" t="n">
        <v>0.4643</v>
      </c>
      <c r="BQ52" s="105" t="n">
        <v>0.4634</v>
      </c>
      <c r="BR52" s="105" t="n">
        <v>0.4625</v>
      </c>
      <c r="BS52" s="105" t="n">
        <v>0.4616</v>
      </c>
      <c r="BT52" s="105" t="n">
        <v>0.4608</v>
      </c>
      <c r="BU52" s="105" t="n">
        <v>0.4599</v>
      </c>
      <c r="BV52" s="105" t="n">
        <v>0.459</v>
      </c>
      <c r="BW52" s="105" t="n">
        <v>0.4582</v>
      </c>
      <c r="BX52" s="105" t="n">
        <v>0.4573</v>
      </c>
      <c r="BY52" s="105" t="n">
        <v>0.4565</v>
      </c>
      <c r="BZ52" s="105" t="n">
        <v>0.4557</v>
      </c>
      <c r="CA52" s="105" t="n">
        <v>0.4549</v>
      </c>
      <c r="CB52" s="105" t="n">
        <v>0.4541</v>
      </c>
      <c r="CC52" s="105" t="n">
        <v>0.4533</v>
      </c>
      <c r="CD52" s="105" t="n">
        <v>0.4525</v>
      </c>
      <c r="CE52" s="105" t="n">
        <v>0.4517</v>
      </c>
      <c r="CF52" s="105" t="n">
        <v>0.4509</v>
      </c>
      <c r="CG52" s="106" t="n">
        <v>0.4502</v>
      </c>
    </row>
    <row r="53" customFormat="false" ht="13.5" hidden="false" customHeight="true" outlineLevel="0" collapsed="false">
      <c r="A53" s="95" t="n">
        <f aca="false">A52+1</f>
        <v>50</v>
      </c>
      <c r="B53" s="96" t="n">
        <f aca="false">INDEX(TarifTabelle,ROW()-16,YEAR(GebDat)-1942)</f>
        <v>0</v>
      </c>
      <c r="C53" s="97" t="n">
        <f aca="false">B53</f>
        <v>0</v>
      </c>
      <c r="D53" s="97" t="n">
        <f aca="false">IF($D$15="Mann",B53,C53)</f>
        <v>0</v>
      </c>
      <c r="E53" s="98" t="n">
        <f aca="false">IF(A53-$F$7=0,$C$9,0)/100</f>
        <v>0</v>
      </c>
      <c r="F53" s="108" t="n">
        <f aca="false">ROUND(E53*D53,2)</f>
        <v>0</v>
      </c>
      <c r="G53" s="109" t="n">
        <f aca="false">G52+F53</f>
        <v>0</v>
      </c>
      <c r="I53" s="110" t="n">
        <f aca="false">ROUND(K52*$I$16,2)</f>
        <v>0</v>
      </c>
      <c r="J53" s="102" t="n">
        <f aca="false">J52+I53</f>
        <v>0</v>
      </c>
      <c r="K53" s="111" t="n">
        <f aca="false">G53+J53</f>
        <v>0</v>
      </c>
      <c r="M53" s="104" t="n">
        <v>5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.5027</v>
      </c>
      <c r="AC53" s="105" t="n">
        <v>0.5012</v>
      </c>
      <c r="AD53" s="105" t="n">
        <v>0.4997</v>
      </c>
      <c r="AE53" s="105" t="n">
        <v>0.4982</v>
      </c>
      <c r="AF53" s="105" t="n">
        <v>0.4968</v>
      </c>
      <c r="AG53" s="105" t="n">
        <v>0.4953</v>
      </c>
      <c r="AH53" s="105" t="n">
        <v>0.4939</v>
      </c>
      <c r="AI53" s="105" t="n">
        <v>0.4925</v>
      </c>
      <c r="AJ53" s="105" t="n">
        <v>0.4912</v>
      </c>
      <c r="AK53" s="105" t="n">
        <v>0.4898</v>
      </c>
      <c r="AL53" s="105" t="n">
        <v>0.4885</v>
      </c>
      <c r="AM53" s="105" t="n">
        <v>0.4872</v>
      </c>
      <c r="AN53" s="105" t="n">
        <v>0.4858</v>
      </c>
      <c r="AO53" s="105" t="n">
        <v>0.4846</v>
      </c>
      <c r="AP53" s="105" t="n">
        <v>0.4833</v>
      </c>
      <c r="AQ53" s="105" t="n">
        <v>0.4821</v>
      </c>
      <c r="AR53" s="105" t="n">
        <v>0.4808</v>
      </c>
      <c r="AS53" s="105" t="n">
        <v>0.4796</v>
      </c>
      <c r="AT53" s="105" t="n">
        <v>0.4784</v>
      </c>
      <c r="AU53" s="105" t="n">
        <v>0.4773</v>
      </c>
      <c r="AV53" s="105" t="n">
        <v>0.4761</v>
      </c>
      <c r="AW53" s="105" t="n">
        <v>0.475</v>
      </c>
      <c r="AX53" s="105" t="n">
        <v>0.4738</v>
      </c>
      <c r="AY53" s="105" t="n">
        <v>0.4727</v>
      </c>
      <c r="AZ53" s="105" t="n">
        <v>0.4716</v>
      </c>
      <c r="BA53" s="105" t="n">
        <v>0.4705</v>
      </c>
      <c r="BB53" s="105" t="n">
        <v>0.4694</v>
      </c>
      <c r="BC53" s="105" t="n">
        <v>0.4684</v>
      </c>
      <c r="BD53" s="105" t="n">
        <v>0.4673</v>
      </c>
      <c r="BE53" s="105" t="n">
        <v>0.4663</v>
      </c>
      <c r="BF53" s="105" t="n">
        <v>0.4653</v>
      </c>
      <c r="BG53" s="105" t="n">
        <v>0.4643</v>
      </c>
      <c r="BH53" s="105" t="n">
        <v>0.4633</v>
      </c>
      <c r="BI53" s="105" t="n">
        <v>0.4623</v>
      </c>
      <c r="BJ53" s="105" t="n">
        <v>0.4613</v>
      </c>
      <c r="BK53" s="105" t="n">
        <v>0.4604</v>
      </c>
      <c r="BL53" s="105" t="n">
        <v>0.4594</v>
      </c>
      <c r="BM53" s="105" t="n">
        <v>0.4585</v>
      </c>
      <c r="BN53" s="105" t="n">
        <v>0.4576</v>
      </c>
      <c r="BO53" s="105" t="n">
        <v>0.4566</v>
      </c>
      <c r="BP53" s="105" t="n">
        <v>0.4558</v>
      </c>
      <c r="BQ53" s="105" t="n">
        <v>0.4549</v>
      </c>
      <c r="BR53" s="105" t="n">
        <v>0.454</v>
      </c>
      <c r="BS53" s="105" t="n">
        <v>0.4531</v>
      </c>
      <c r="BT53" s="105" t="n">
        <v>0.4522</v>
      </c>
      <c r="BU53" s="105" t="n">
        <v>0.4514</v>
      </c>
      <c r="BV53" s="105" t="n">
        <v>0.4505</v>
      </c>
      <c r="BW53" s="105" t="n">
        <v>0.4497</v>
      </c>
      <c r="BX53" s="105" t="n">
        <v>0.4489</v>
      </c>
      <c r="BY53" s="105" t="n">
        <v>0.4481</v>
      </c>
      <c r="BZ53" s="105" t="n">
        <v>0.4473</v>
      </c>
      <c r="CA53" s="105" t="n">
        <v>0.4465</v>
      </c>
      <c r="CB53" s="105" t="n">
        <v>0.4457</v>
      </c>
      <c r="CC53" s="105" t="n">
        <v>0.4449</v>
      </c>
      <c r="CD53" s="105" t="n">
        <v>0.4441</v>
      </c>
      <c r="CE53" s="105" t="n">
        <v>0.4434</v>
      </c>
      <c r="CF53" s="105" t="n">
        <v>0.4426</v>
      </c>
      <c r="CG53" s="106" t="n">
        <v>0.4419</v>
      </c>
    </row>
    <row r="54" customFormat="false" ht="13.5" hidden="false" customHeight="true" outlineLevel="0" collapsed="false">
      <c r="A54" s="95" t="n">
        <f aca="false">A53+1</f>
        <v>51</v>
      </c>
      <c r="B54" s="96" t="n">
        <f aca="false">INDEX(TarifTabelle,ROW()-16,YEAR(GebDat)-1942)</f>
        <v>0.4952</v>
      </c>
      <c r="C54" s="97" t="n">
        <f aca="false">B54</f>
        <v>0.4952</v>
      </c>
      <c r="D54" s="97" t="n">
        <f aca="false">IF($D$15="Mann",B54,C54)</f>
        <v>0.4952</v>
      </c>
      <c r="E54" s="98" t="n">
        <f aca="false">IF(A54-$F$7=0,$C$9,0)/100</f>
        <v>0</v>
      </c>
      <c r="F54" s="108" t="n">
        <f aca="false">ROUND(E54*D54,2)</f>
        <v>0</v>
      </c>
      <c r="G54" s="109" t="n">
        <f aca="false">G53+F54</f>
        <v>0</v>
      </c>
      <c r="I54" s="110" t="n">
        <f aca="false">ROUND(K53*$I$16,2)</f>
        <v>0</v>
      </c>
      <c r="J54" s="102" t="n">
        <f aca="false">J53+I54</f>
        <v>0</v>
      </c>
      <c r="K54" s="111" t="n">
        <f aca="false">G54+J54</f>
        <v>0</v>
      </c>
      <c r="M54" s="104" t="n">
        <v>51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.4952</v>
      </c>
      <c r="AB54" s="105" t="n">
        <v>0.4937</v>
      </c>
      <c r="AC54" s="105" t="n">
        <v>0.4922</v>
      </c>
      <c r="AD54" s="105" t="n">
        <v>0.4907</v>
      </c>
      <c r="AE54" s="105" t="n">
        <v>0.4892</v>
      </c>
      <c r="AF54" s="105" t="n">
        <v>0.4878</v>
      </c>
      <c r="AG54" s="105" t="n">
        <v>0.4864</v>
      </c>
      <c r="AH54" s="105" t="n">
        <v>0.485</v>
      </c>
      <c r="AI54" s="105" t="n">
        <v>0.4836</v>
      </c>
      <c r="AJ54" s="105" t="n">
        <v>0.4822</v>
      </c>
      <c r="AK54" s="105" t="n">
        <v>0.4809</v>
      </c>
      <c r="AL54" s="105" t="n">
        <v>0.4796</v>
      </c>
      <c r="AM54" s="105" t="n">
        <v>0.4783</v>
      </c>
      <c r="AN54" s="105" t="n">
        <v>0.477</v>
      </c>
      <c r="AO54" s="105" t="n">
        <v>0.4758</v>
      </c>
      <c r="AP54" s="105" t="n">
        <v>0.4745</v>
      </c>
      <c r="AQ54" s="105" t="n">
        <v>0.4733</v>
      </c>
      <c r="AR54" s="105" t="n">
        <v>0.4721</v>
      </c>
      <c r="AS54" s="105" t="n">
        <v>0.4709</v>
      </c>
      <c r="AT54" s="105" t="n">
        <v>0.4697</v>
      </c>
      <c r="AU54" s="105" t="n">
        <v>0.4686</v>
      </c>
      <c r="AV54" s="105" t="n">
        <v>0.4674</v>
      </c>
      <c r="AW54" s="105" t="n">
        <v>0.4663</v>
      </c>
      <c r="AX54" s="105" t="n">
        <v>0.4652</v>
      </c>
      <c r="AY54" s="105" t="n">
        <v>0.4641</v>
      </c>
      <c r="AZ54" s="105" t="n">
        <v>0.463</v>
      </c>
      <c r="BA54" s="105" t="n">
        <v>0.4619</v>
      </c>
      <c r="BB54" s="105" t="n">
        <v>0.4609</v>
      </c>
      <c r="BC54" s="105" t="n">
        <v>0.4598</v>
      </c>
      <c r="BD54" s="105" t="n">
        <v>0.4588</v>
      </c>
      <c r="BE54" s="105" t="n">
        <v>0.4578</v>
      </c>
      <c r="BF54" s="105" t="n">
        <v>0.4568</v>
      </c>
      <c r="BG54" s="105" t="n">
        <v>0.4558</v>
      </c>
      <c r="BH54" s="105" t="n">
        <v>0.4548</v>
      </c>
      <c r="BI54" s="105" t="n">
        <v>0.4538</v>
      </c>
      <c r="BJ54" s="105" t="n">
        <v>0.4529</v>
      </c>
      <c r="BK54" s="105" t="n">
        <v>0.452</v>
      </c>
      <c r="BL54" s="105" t="n">
        <v>0.451</v>
      </c>
      <c r="BM54" s="105" t="n">
        <v>0.4501</v>
      </c>
      <c r="BN54" s="105" t="n">
        <v>0.4492</v>
      </c>
      <c r="BO54" s="105" t="n">
        <v>0.4483</v>
      </c>
      <c r="BP54" s="105" t="n">
        <v>0.4474</v>
      </c>
      <c r="BQ54" s="105" t="n">
        <v>0.4465</v>
      </c>
      <c r="BR54" s="105" t="n">
        <v>0.4457</v>
      </c>
      <c r="BS54" s="105" t="n">
        <v>0.4448</v>
      </c>
      <c r="BT54" s="105" t="n">
        <v>0.4439</v>
      </c>
      <c r="BU54" s="105" t="n">
        <v>0.4431</v>
      </c>
      <c r="BV54" s="105" t="n">
        <v>0.4423</v>
      </c>
      <c r="BW54" s="105" t="n">
        <v>0.4415</v>
      </c>
      <c r="BX54" s="105" t="n">
        <v>0.4406</v>
      </c>
      <c r="BY54" s="105" t="n">
        <v>0.4398</v>
      </c>
      <c r="BZ54" s="105" t="n">
        <v>0.4391</v>
      </c>
      <c r="CA54" s="105" t="n">
        <v>0.4383</v>
      </c>
      <c r="CB54" s="105" t="n">
        <v>0.4375</v>
      </c>
      <c r="CC54" s="105" t="n">
        <v>0.4367</v>
      </c>
      <c r="CD54" s="105" t="n">
        <v>0.436</v>
      </c>
      <c r="CE54" s="105" t="n">
        <v>0.4352</v>
      </c>
      <c r="CF54" s="105" t="n">
        <v>0.4345</v>
      </c>
      <c r="CG54" s="106" t="n">
        <v>0.4337</v>
      </c>
    </row>
    <row r="55" customFormat="false" ht="13.5" hidden="false" customHeight="true" outlineLevel="0" collapsed="false">
      <c r="A55" s="95" t="n">
        <f aca="false">A54+1</f>
        <v>52</v>
      </c>
      <c r="B55" s="96" t="n">
        <f aca="false">INDEX(TarifTabelle,ROW()-16,YEAR(GebDat)-1942)</f>
        <v>0.4863</v>
      </c>
      <c r="C55" s="97" t="n">
        <f aca="false">B55</f>
        <v>0.4863</v>
      </c>
      <c r="D55" s="97" t="n">
        <f aca="false">IF($D$15="Mann",B55,C55)</f>
        <v>0.4863</v>
      </c>
      <c r="E55" s="98" t="n">
        <f aca="false">IF(A55-$F$7=0,$C$9,0)/100</f>
        <v>0</v>
      </c>
      <c r="F55" s="108" t="n">
        <f aca="false">ROUND(E55*D55,2)</f>
        <v>0</v>
      </c>
      <c r="G55" s="109" t="n">
        <f aca="false">G54+F55</f>
        <v>0</v>
      </c>
      <c r="I55" s="110" t="n">
        <f aca="false">ROUND(K54*$I$16,2)</f>
        <v>0</v>
      </c>
      <c r="J55" s="102" t="n">
        <f aca="false">J54+I55</f>
        <v>0</v>
      </c>
      <c r="K55" s="111" t="n">
        <f aca="false">G55+J55</f>
        <v>0</v>
      </c>
      <c r="M55" s="104" t="n">
        <v>52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.4878</v>
      </c>
      <c r="AA55" s="105" t="n">
        <v>0.4863</v>
      </c>
      <c r="AB55" s="105" t="n">
        <v>0.4848</v>
      </c>
      <c r="AC55" s="105" t="n">
        <v>0.4833</v>
      </c>
      <c r="AD55" s="105" t="n">
        <v>0.4819</v>
      </c>
      <c r="AE55" s="105" t="n">
        <v>0.4804</v>
      </c>
      <c r="AF55" s="105" t="n">
        <v>0.479</v>
      </c>
      <c r="AG55" s="105" t="n">
        <v>0.4776</v>
      </c>
      <c r="AH55" s="105" t="n">
        <v>0.4762</v>
      </c>
      <c r="AI55" s="105" t="n">
        <v>0.4749</v>
      </c>
      <c r="AJ55" s="105" t="n">
        <v>0.4736</v>
      </c>
      <c r="AK55" s="105" t="n">
        <v>0.4723</v>
      </c>
      <c r="AL55" s="105" t="n">
        <v>0.471</v>
      </c>
      <c r="AM55" s="105" t="n">
        <v>0.4697</v>
      </c>
      <c r="AN55" s="105" t="n">
        <v>0.4684</v>
      </c>
      <c r="AO55" s="105" t="n">
        <v>0.4672</v>
      </c>
      <c r="AP55" s="105" t="n">
        <v>0.466</v>
      </c>
      <c r="AQ55" s="105" t="n">
        <v>0.4648</v>
      </c>
      <c r="AR55" s="105" t="n">
        <v>0.4636</v>
      </c>
      <c r="AS55" s="105" t="n">
        <v>0.4624</v>
      </c>
      <c r="AT55" s="105" t="n">
        <v>0.4613</v>
      </c>
      <c r="AU55" s="105" t="n">
        <v>0.4601</v>
      </c>
      <c r="AV55" s="105" t="n">
        <v>0.459</v>
      </c>
      <c r="AW55" s="105" t="n">
        <v>0.4579</v>
      </c>
      <c r="AX55" s="105" t="n">
        <v>0.4568</v>
      </c>
      <c r="AY55" s="105" t="n">
        <v>0.4557</v>
      </c>
      <c r="AZ55" s="105" t="n">
        <v>0.4546</v>
      </c>
      <c r="BA55" s="105" t="n">
        <v>0.4536</v>
      </c>
      <c r="BB55" s="105" t="n">
        <v>0.4525</v>
      </c>
      <c r="BC55" s="105" t="n">
        <v>0.4515</v>
      </c>
      <c r="BD55" s="105" t="n">
        <v>0.4505</v>
      </c>
      <c r="BE55" s="105" t="n">
        <v>0.4495</v>
      </c>
      <c r="BF55" s="105" t="n">
        <v>0.4485</v>
      </c>
      <c r="BG55" s="105" t="n">
        <v>0.4475</v>
      </c>
      <c r="BH55" s="105" t="n">
        <v>0.4466</v>
      </c>
      <c r="BI55" s="105" t="n">
        <v>0.4456</v>
      </c>
      <c r="BJ55" s="105" t="n">
        <v>0.4447</v>
      </c>
      <c r="BK55" s="105" t="n">
        <v>0.4438</v>
      </c>
      <c r="BL55" s="105" t="n">
        <v>0.4428</v>
      </c>
      <c r="BM55" s="105" t="n">
        <v>0.4419</v>
      </c>
      <c r="BN55" s="105" t="n">
        <v>0.441</v>
      </c>
      <c r="BO55" s="105" t="n">
        <v>0.4401</v>
      </c>
      <c r="BP55" s="105" t="n">
        <v>0.4393</v>
      </c>
      <c r="BQ55" s="105" t="n">
        <v>0.4384</v>
      </c>
      <c r="BR55" s="105" t="n">
        <v>0.4375</v>
      </c>
      <c r="BS55" s="105" t="n">
        <v>0.4367</v>
      </c>
      <c r="BT55" s="105" t="n">
        <v>0.4359</v>
      </c>
      <c r="BU55" s="105" t="n">
        <v>0.435</v>
      </c>
      <c r="BV55" s="105" t="n">
        <v>0.4342</v>
      </c>
      <c r="BW55" s="105" t="n">
        <v>0.4334</v>
      </c>
      <c r="BX55" s="105" t="n">
        <v>0.4326</v>
      </c>
      <c r="BY55" s="105" t="n">
        <v>0.4318</v>
      </c>
      <c r="BZ55" s="105" t="n">
        <v>0.431</v>
      </c>
      <c r="CA55" s="105" t="n">
        <v>0.4303</v>
      </c>
      <c r="CB55" s="105" t="n">
        <v>0.4295</v>
      </c>
      <c r="CC55" s="105" t="n">
        <v>0.4288</v>
      </c>
      <c r="CD55" s="105" t="n">
        <v>0.428</v>
      </c>
      <c r="CE55" s="105" t="n">
        <v>0.4273</v>
      </c>
      <c r="CF55" s="105" t="n">
        <v>0.4265</v>
      </c>
      <c r="CG55" s="106" t="n">
        <v>0.4258</v>
      </c>
    </row>
    <row r="56" customFormat="false" ht="13.5" hidden="false" customHeight="true" outlineLevel="0" collapsed="false">
      <c r="A56" s="95" t="n">
        <f aca="false">A55+1</f>
        <v>53</v>
      </c>
      <c r="B56" s="96" t="n">
        <f aca="false">INDEX(TarifTabelle,ROW()-16,YEAR(GebDat)-1942)</f>
        <v>0.4777</v>
      </c>
      <c r="C56" s="97" t="n">
        <f aca="false">B56</f>
        <v>0.4777</v>
      </c>
      <c r="D56" s="97" t="n">
        <f aca="false">IF($D$15="Mann",B56,C56)</f>
        <v>0.4777</v>
      </c>
      <c r="E56" s="98" t="n">
        <f aca="false">IF(A56-$F$7=0,$C$9,0)/100</f>
        <v>0</v>
      </c>
      <c r="F56" s="108" t="n">
        <f aca="false">ROUND(E56*D56,2)</f>
        <v>0</v>
      </c>
      <c r="G56" s="109" t="n">
        <f aca="false">G55+F56</f>
        <v>0</v>
      </c>
      <c r="I56" s="110" t="n">
        <f aca="false">ROUND(K55*$I$16,2)</f>
        <v>0</v>
      </c>
      <c r="J56" s="102" t="n">
        <f aca="false">J55+I56</f>
        <v>0</v>
      </c>
      <c r="K56" s="111" t="n">
        <f aca="false">G56+J56</f>
        <v>0</v>
      </c>
      <c r="M56" s="104" t="n">
        <v>53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.4807</v>
      </c>
      <c r="Z56" s="105" t="n">
        <v>0.4792</v>
      </c>
      <c r="AA56" s="105" t="n">
        <v>0.4777</v>
      </c>
      <c r="AB56" s="105" t="n">
        <v>0.4762</v>
      </c>
      <c r="AC56" s="105" t="n">
        <v>0.4747</v>
      </c>
      <c r="AD56" s="105" t="n">
        <v>0.4733</v>
      </c>
      <c r="AE56" s="105" t="n">
        <v>0.4719</v>
      </c>
      <c r="AF56" s="105" t="n">
        <v>0.4705</v>
      </c>
      <c r="AG56" s="105" t="n">
        <v>0.4691</v>
      </c>
      <c r="AH56" s="105" t="n">
        <v>0.4678</v>
      </c>
      <c r="AI56" s="105" t="n">
        <v>0.4664</v>
      </c>
      <c r="AJ56" s="105" t="n">
        <v>0.4651</v>
      </c>
      <c r="AK56" s="105" t="n">
        <v>0.4638</v>
      </c>
      <c r="AL56" s="105" t="n">
        <v>0.4626</v>
      </c>
      <c r="AM56" s="105" t="n">
        <v>0.4613</v>
      </c>
      <c r="AN56" s="105" t="n">
        <v>0.4601</v>
      </c>
      <c r="AO56" s="105" t="n">
        <v>0.4588</v>
      </c>
      <c r="AP56" s="105" t="n">
        <v>0.4576</v>
      </c>
      <c r="AQ56" s="105" t="n">
        <v>0.4565</v>
      </c>
      <c r="AR56" s="105" t="n">
        <v>0.4553</v>
      </c>
      <c r="AS56" s="105" t="n">
        <v>0.4541</v>
      </c>
      <c r="AT56" s="105" t="n">
        <v>0.453</v>
      </c>
      <c r="AU56" s="105" t="n">
        <v>0.4519</v>
      </c>
      <c r="AV56" s="105" t="n">
        <v>0.4508</v>
      </c>
      <c r="AW56" s="105" t="n">
        <v>0.4497</v>
      </c>
      <c r="AX56" s="105" t="n">
        <v>0.4486</v>
      </c>
      <c r="AY56" s="105" t="n">
        <v>0.4475</v>
      </c>
      <c r="AZ56" s="105" t="n">
        <v>0.4465</v>
      </c>
      <c r="BA56" s="105" t="n">
        <v>0.4454</v>
      </c>
      <c r="BB56" s="105" t="n">
        <v>0.4444</v>
      </c>
      <c r="BC56" s="105" t="n">
        <v>0.4434</v>
      </c>
      <c r="BD56" s="105" t="n">
        <v>0.4424</v>
      </c>
      <c r="BE56" s="105" t="n">
        <v>0.4414</v>
      </c>
      <c r="BF56" s="105" t="n">
        <v>0.4405</v>
      </c>
      <c r="BG56" s="105" t="n">
        <v>0.4395</v>
      </c>
      <c r="BH56" s="105" t="n">
        <v>0.4385</v>
      </c>
      <c r="BI56" s="105" t="n">
        <v>0.4376</v>
      </c>
      <c r="BJ56" s="105" t="n">
        <v>0.4367</v>
      </c>
      <c r="BK56" s="105" t="n">
        <v>0.4358</v>
      </c>
      <c r="BL56" s="105" t="n">
        <v>0.4349</v>
      </c>
      <c r="BM56" s="105" t="n">
        <v>0.434</v>
      </c>
      <c r="BN56" s="105" t="n">
        <v>0.4331</v>
      </c>
      <c r="BO56" s="105" t="n">
        <v>0.4322</v>
      </c>
      <c r="BP56" s="105" t="n">
        <v>0.4314</v>
      </c>
      <c r="BQ56" s="105" t="n">
        <v>0.4305</v>
      </c>
      <c r="BR56" s="105" t="n">
        <v>0.4297</v>
      </c>
      <c r="BS56" s="105" t="n">
        <v>0.4288</v>
      </c>
      <c r="BT56" s="105" t="n">
        <v>0.428</v>
      </c>
      <c r="BU56" s="105" t="n">
        <v>0.4272</v>
      </c>
      <c r="BV56" s="105" t="n">
        <v>0.4264</v>
      </c>
      <c r="BW56" s="105" t="n">
        <v>0.4256</v>
      </c>
      <c r="BX56" s="105" t="n">
        <v>0.4248</v>
      </c>
      <c r="BY56" s="105" t="n">
        <v>0.424</v>
      </c>
      <c r="BZ56" s="105" t="n">
        <v>0.4233</v>
      </c>
      <c r="CA56" s="105" t="n">
        <v>0.4225</v>
      </c>
      <c r="CB56" s="105" t="n">
        <v>0.4218</v>
      </c>
      <c r="CC56" s="105" t="n">
        <v>0.421</v>
      </c>
      <c r="CD56" s="105" t="n">
        <v>0.4203</v>
      </c>
      <c r="CE56" s="105" t="n">
        <v>0.4195</v>
      </c>
      <c r="CF56" s="105" t="n">
        <v>0.4188</v>
      </c>
      <c r="CG56" s="106" t="n">
        <v>0.4181</v>
      </c>
    </row>
    <row r="57" customFormat="false" ht="13.5" hidden="false" customHeight="true" outlineLevel="0" collapsed="false">
      <c r="A57" s="95" t="n">
        <f aca="false">A56+1</f>
        <v>54</v>
      </c>
      <c r="B57" s="96" t="n">
        <f aca="false">INDEX(TarifTabelle,ROW()-16,YEAR(GebDat)-1942)</f>
        <v>0.4692</v>
      </c>
      <c r="C57" s="97" t="n">
        <f aca="false">B57</f>
        <v>0.4692</v>
      </c>
      <c r="D57" s="97" t="n">
        <f aca="false">IF($D$15="Mann",B57,C57)</f>
        <v>0.4692</v>
      </c>
      <c r="E57" s="98" t="n">
        <f aca="false">IF(A57-$F$7=0,$C$9,0)/100</f>
        <v>0</v>
      </c>
      <c r="F57" s="108" t="n">
        <f aca="false">ROUND(E57*D57,2)</f>
        <v>0</v>
      </c>
      <c r="G57" s="109" t="n">
        <f aca="false">G56+F57</f>
        <v>0</v>
      </c>
      <c r="I57" s="110" t="n">
        <f aca="false">ROUND(K56*$I$16,2)</f>
        <v>0</v>
      </c>
      <c r="J57" s="102" t="n">
        <f aca="false">J56+I57</f>
        <v>0</v>
      </c>
      <c r="K57" s="111" t="n">
        <f aca="false">G57+J57</f>
        <v>0</v>
      </c>
      <c r="M57" s="104" t="n">
        <v>54</v>
      </c>
      <c r="N57" s="105" t="n">
        <v>0</v>
      </c>
      <c r="O57" s="105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0</v>
      </c>
      <c r="U57" s="105" t="n">
        <v>0</v>
      </c>
      <c r="V57" s="105" t="n">
        <v>0</v>
      </c>
      <c r="W57" s="105" t="n">
        <v>0</v>
      </c>
      <c r="X57" s="105" t="n">
        <v>0.4737</v>
      </c>
      <c r="Y57" s="105" t="n">
        <v>0.4722</v>
      </c>
      <c r="Z57" s="105" t="n">
        <v>0.4707</v>
      </c>
      <c r="AA57" s="105" t="n">
        <v>0.4692</v>
      </c>
      <c r="AB57" s="105" t="n">
        <v>0.4678</v>
      </c>
      <c r="AC57" s="105" t="n">
        <v>0.4663</v>
      </c>
      <c r="AD57" s="105" t="n">
        <v>0.4649</v>
      </c>
      <c r="AE57" s="105" t="n">
        <v>0.4636</v>
      </c>
      <c r="AF57" s="105" t="n">
        <v>0.4622</v>
      </c>
      <c r="AG57" s="105" t="n">
        <v>0.4608</v>
      </c>
      <c r="AH57" s="105" t="n">
        <v>0.4595</v>
      </c>
      <c r="AI57" s="105" t="n">
        <v>0.4582</v>
      </c>
      <c r="AJ57" s="105" t="n">
        <v>0.4569</v>
      </c>
      <c r="AK57" s="105" t="n">
        <v>0.4556</v>
      </c>
      <c r="AL57" s="105" t="n">
        <v>0.4544</v>
      </c>
      <c r="AM57" s="105" t="n">
        <v>0.4532</v>
      </c>
      <c r="AN57" s="105" t="n">
        <v>0.4519</v>
      </c>
      <c r="AO57" s="105" t="n">
        <v>0.4507</v>
      </c>
      <c r="AP57" s="105" t="n">
        <v>0.4496</v>
      </c>
      <c r="AQ57" s="105" t="n">
        <v>0.4484</v>
      </c>
      <c r="AR57" s="105" t="n">
        <v>0.4472</v>
      </c>
      <c r="AS57" s="105" t="n">
        <v>0.4461</v>
      </c>
      <c r="AT57" s="105" t="n">
        <v>0.445</v>
      </c>
      <c r="AU57" s="105" t="n">
        <v>0.4439</v>
      </c>
      <c r="AV57" s="105" t="n">
        <v>0.4428</v>
      </c>
      <c r="AW57" s="105" t="n">
        <v>0.4417</v>
      </c>
      <c r="AX57" s="105" t="n">
        <v>0.4407</v>
      </c>
      <c r="AY57" s="105" t="n">
        <v>0.4396</v>
      </c>
      <c r="AZ57" s="105" t="n">
        <v>0.4386</v>
      </c>
      <c r="BA57" s="105" t="n">
        <v>0.4375</v>
      </c>
      <c r="BB57" s="105" t="n">
        <v>0.4365</v>
      </c>
      <c r="BC57" s="105" t="n">
        <v>0.4355</v>
      </c>
      <c r="BD57" s="105" t="n">
        <v>0.4346</v>
      </c>
      <c r="BE57" s="105" t="n">
        <v>0.4336</v>
      </c>
      <c r="BF57" s="105" t="n">
        <v>0.4326</v>
      </c>
      <c r="BG57" s="105" t="n">
        <v>0.4317</v>
      </c>
      <c r="BH57" s="105" t="n">
        <v>0.4308</v>
      </c>
      <c r="BI57" s="105" t="n">
        <v>0.4298</v>
      </c>
      <c r="BJ57" s="105" t="n">
        <v>0.4289</v>
      </c>
      <c r="BK57" s="105" t="n">
        <v>0.428</v>
      </c>
      <c r="BL57" s="105" t="n">
        <v>0.4271</v>
      </c>
      <c r="BM57" s="105" t="n">
        <v>0.4262</v>
      </c>
      <c r="BN57" s="105" t="n">
        <v>0.4254</v>
      </c>
      <c r="BO57" s="105" t="n">
        <v>0.4245</v>
      </c>
      <c r="BP57" s="105" t="n">
        <v>0.4237</v>
      </c>
      <c r="BQ57" s="105" t="n">
        <v>0.4229</v>
      </c>
      <c r="BR57" s="105" t="n">
        <v>0.422</v>
      </c>
      <c r="BS57" s="105" t="n">
        <v>0.4212</v>
      </c>
      <c r="BT57" s="105" t="n">
        <v>0.4204</v>
      </c>
      <c r="BU57" s="105" t="n">
        <v>0.4196</v>
      </c>
      <c r="BV57" s="105" t="n">
        <v>0.4188</v>
      </c>
      <c r="BW57" s="105" t="n">
        <v>0.418</v>
      </c>
      <c r="BX57" s="105" t="n">
        <v>0.4172</v>
      </c>
      <c r="BY57" s="105" t="n">
        <v>0.4165</v>
      </c>
      <c r="BZ57" s="105" t="n">
        <v>0.4157</v>
      </c>
      <c r="CA57" s="105" t="n">
        <v>0.415</v>
      </c>
      <c r="CB57" s="105" t="n">
        <v>0.4142</v>
      </c>
      <c r="CC57" s="105" t="n">
        <v>0.4135</v>
      </c>
      <c r="CD57" s="105" t="n">
        <v>0.4128</v>
      </c>
      <c r="CE57" s="105" t="n">
        <v>0.412</v>
      </c>
      <c r="CF57" s="105" t="n">
        <v>0.4113</v>
      </c>
      <c r="CG57" s="106" t="n">
        <v>0.4106</v>
      </c>
    </row>
    <row r="58" customFormat="false" ht="13.5" hidden="false" customHeight="true" outlineLevel="0" collapsed="false">
      <c r="A58" s="95" t="n">
        <f aca="false">A57+1</f>
        <v>55</v>
      </c>
      <c r="B58" s="96" t="n">
        <f aca="false">INDEX(TarifTabelle,ROW()-16,YEAR(GebDat)-1942)</f>
        <v>0.4611</v>
      </c>
      <c r="C58" s="97" t="n">
        <f aca="false">B58</f>
        <v>0.4611</v>
      </c>
      <c r="D58" s="97" t="n">
        <f aca="false">IF($D$15="Mann",B58,C58)</f>
        <v>0.4611</v>
      </c>
      <c r="E58" s="98" t="n">
        <f aca="false">IF(A58-$F$7=0,$C$9,0)/100</f>
        <v>0</v>
      </c>
      <c r="F58" s="108" t="n">
        <f aca="false">ROUND(E58*D58,2)</f>
        <v>0</v>
      </c>
      <c r="G58" s="109" t="n">
        <f aca="false">G57+F58</f>
        <v>0</v>
      </c>
      <c r="I58" s="110" t="n">
        <f aca="false">ROUND(K57*$I$16,2)</f>
        <v>0</v>
      </c>
      <c r="J58" s="102" t="n">
        <f aca="false">J57+I58</f>
        <v>0</v>
      </c>
      <c r="K58" s="111" t="n">
        <f aca="false">G58+J58</f>
        <v>0</v>
      </c>
      <c r="M58" s="104" t="n">
        <v>55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5" t="n">
        <v>0</v>
      </c>
      <c r="V58" s="105" t="n">
        <v>0</v>
      </c>
      <c r="W58" s="105" t="n">
        <v>0.467</v>
      </c>
      <c r="X58" s="105" t="n">
        <v>0.4655</v>
      </c>
      <c r="Y58" s="105" t="n">
        <v>0.464</v>
      </c>
      <c r="Z58" s="105" t="n">
        <v>0.4625</v>
      </c>
      <c r="AA58" s="105" t="n">
        <v>0.4611</v>
      </c>
      <c r="AB58" s="105" t="n">
        <v>0.4596</v>
      </c>
      <c r="AC58" s="105" t="n">
        <v>0.4582</v>
      </c>
      <c r="AD58" s="105" t="n">
        <v>0.4568</v>
      </c>
      <c r="AE58" s="105" t="n">
        <v>0.4555</v>
      </c>
      <c r="AF58" s="105" t="n">
        <v>0.4541</v>
      </c>
      <c r="AG58" s="105" t="n">
        <v>0.4528</v>
      </c>
      <c r="AH58" s="105" t="n">
        <v>0.4515</v>
      </c>
      <c r="AI58" s="105" t="n">
        <v>0.4502</v>
      </c>
      <c r="AJ58" s="105" t="n">
        <v>0.4489</v>
      </c>
      <c r="AK58" s="105" t="n">
        <v>0.4477</v>
      </c>
      <c r="AL58" s="105" t="n">
        <v>0.4464</v>
      </c>
      <c r="AM58" s="105" t="n">
        <v>0.4452</v>
      </c>
      <c r="AN58" s="105" t="n">
        <v>0.444</v>
      </c>
      <c r="AO58" s="105" t="n">
        <v>0.4428</v>
      </c>
      <c r="AP58" s="105" t="n">
        <v>0.4417</v>
      </c>
      <c r="AQ58" s="105" t="n">
        <v>0.4405</v>
      </c>
      <c r="AR58" s="105" t="n">
        <v>0.4394</v>
      </c>
      <c r="AS58" s="105" t="n">
        <v>0.4383</v>
      </c>
      <c r="AT58" s="105" t="n">
        <v>0.4372</v>
      </c>
      <c r="AU58" s="105" t="n">
        <v>0.4361</v>
      </c>
      <c r="AV58" s="105" t="n">
        <v>0.435</v>
      </c>
      <c r="AW58" s="105" t="n">
        <v>0.434</v>
      </c>
      <c r="AX58" s="105" t="n">
        <v>0.4329</v>
      </c>
      <c r="AY58" s="105" t="n">
        <v>0.4319</v>
      </c>
      <c r="AZ58" s="105" t="n">
        <v>0.4309</v>
      </c>
      <c r="BA58" s="105" t="n">
        <v>0.4299</v>
      </c>
      <c r="BB58" s="105" t="n">
        <v>0.4289</v>
      </c>
      <c r="BC58" s="105" t="n">
        <v>0.4279</v>
      </c>
      <c r="BD58" s="105" t="n">
        <v>0.4269</v>
      </c>
      <c r="BE58" s="105" t="n">
        <v>0.426</v>
      </c>
      <c r="BF58" s="105" t="n">
        <v>0.4251</v>
      </c>
      <c r="BG58" s="105" t="n">
        <v>0.4241</v>
      </c>
      <c r="BH58" s="105" t="n">
        <v>0.4232</v>
      </c>
      <c r="BI58" s="105" t="n">
        <v>0.4223</v>
      </c>
      <c r="BJ58" s="105" t="n">
        <v>0.4214</v>
      </c>
      <c r="BK58" s="105" t="n">
        <v>0.4205</v>
      </c>
      <c r="BL58" s="105" t="n">
        <v>0.4196</v>
      </c>
      <c r="BM58" s="105" t="n">
        <v>0.4188</v>
      </c>
      <c r="BN58" s="105" t="n">
        <v>0.4179</v>
      </c>
      <c r="BO58" s="105" t="n">
        <v>0.4171</v>
      </c>
      <c r="BP58" s="105" t="n">
        <v>0.4162</v>
      </c>
      <c r="BQ58" s="105" t="n">
        <v>0.4154</v>
      </c>
      <c r="BR58" s="105" t="n">
        <v>0.4146</v>
      </c>
      <c r="BS58" s="105" t="n">
        <v>0.4138</v>
      </c>
      <c r="BT58" s="105" t="n">
        <v>0.413</v>
      </c>
      <c r="BU58" s="105" t="n">
        <v>0.4122</v>
      </c>
      <c r="BV58" s="105" t="n">
        <v>0.4114</v>
      </c>
      <c r="BW58" s="105" t="n">
        <v>0.4107</v>
      </c>
      <c r="BX58" s="105" t="n">
        <v>0.4099</v>
      </c>
      <c r="BY58" s="105" t="n">
        <v>0.4091</v>
      </c>
      <c r="BZ58" s="105" t="n">
        <v>0.4084</v>
      </c>
      <c r="CA58" s="105" t="n">
        <v>0.4077</v>
      </c>
      <c r="CB58" s="105" t="n">
        <v>0.4069</v>
      </c>
      <c r="CC58" s="105" t="n">
        <v>0.4062</v>
      </c>
      <c r="CD58" s="105" t="n">
        <v>0.4055</v>
      </c>
      <c r="CE58" s="105" t="n">
        <v>0.4048</v>
      </c>
      <c r="CF58" s="105" t="n">
        <v>0.4041</v>
      </c>
      <c r="CG58" s="106" t="n">
        <v>0.4034</v>
      </c>
    </row>
    <row r="59" customFormat="false" ht="13.5" hidden="false" customHeight="true" outlineLevel="0" collapsed="false">
      <c r="A59" s="95" t="n">
        <f aca="false">A58+1</f>
        <v>56</v>
      </c>
      <c r="B59" s="96" t="n">
        <f aca="false">INDEX(TarifTabelle,ROW()-16,YEAR(GebDat)-1942)</f>
        <v>0.4531</v>
      </c>
      <c r="C59" s="97" t="n">
        <f aca="false">B59</f>
        <v>0.4531</v>
      </c>
      <c r="D59" s="97" t="n">
        <f aca="false">IF($D$15="Mann",B59,C59)</f>
        <v>0.4531</v>
      </c>
      <c r="E59" s="98" t="n">
        <f aca="false">IF(A59-$F$7=0,$C$9,0)/100</f>
        <v>0</v>
      </c>
      <c r="F59" s="108" t="n">
        <f aca="false">ROUND(E59*D59,2)</f>
        <v>0</v>
      </c>
      <c r="G59" s="109" t="n">
        <f aca="false">G58+F59</f>
        <v>0</v>
      </c>
      <c r="I59" s="110" t="n">
        <f aca="false">IF(OR(E58&lt;E57,E58=0),0,ROUND(K58*$I$16,2))</f>
        <v>0</v>
      </c>
      <c r="J59" s="102" t="n">
        <f aca="false">J58+I59</f>
        <v>0</v>
      </c>
      <c r="K59" s="111" t="n">
        <f aca="false">G59+J59</f>
        <v>0</v>
      </c>
      <c r="M59" s="104" t="n">
        <v>56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.4605</v>
      </c>
      <c r="W59" s="105" t="n">
        <v>0.459</v>
      </c>
      <c r="X59" s="105" t="n">
        <v>0.4575</v>
      </c>
      <c r="Y59" s="105" t="n">
        <v>0.456</v>
      </c>
      <c r="Z59" s="105" t="n">
        <v>0.4546</v>
      </c>
      <c r="AA59" s="105" t="n">
        <v>0.4531</v>
      </c>
      <c r="AB59" s="105" t="n">
        <v>0.4517</v>
      </c>
      <c r="AC59" s="105" t="n">
        <v>0.4503</v>
      </c>
      <c r="AD59" s="105" t="n">
        <v>0.449</v>
      </c>
      <c r="AE59" s="105" t="n">
        <v>0.4476</v>
      </c>
      <c r="AF59" s="105" t="n">
        <v>0.4463</v>
      </c>
      <c r="AG59" s="105" t="n">
        <v>0.445</v>
      </c>
      <c r="AH59" s="105" t="n">
        <v>0.4437</v>
      </c>
      <c r="AI59" s="105" t="n">
        <v>0.4425</v>
      </c>
      <c r="AJ59" s="105" t="n">
        <v>0.4412</v>
      </c>
      <c r="AK59" s="105" t="n">
        <v>0.44</v>
      </c>
      <c r="AL59" s="105" t="n">
        <v>0.4388</v>
      </c>
      <c r="AM59" s="105" t="n">
        <v>0.4376</v>
      </c>
      <c r="AN59" s="105" t="n">
        <v>0.4364</v>
      </c>
      <c r="AO59" s="105" t="n">
        <v>0.4352</v>
      </c>
      <c r="AP59" s="105" t="n">
        <v>0.4341</v>
      </c>
      <c r="AQ59" s="105" t="n">
        <v>0.4329</v>
      </c>
      <c r="AR59" s="105" t="n">
        <v>0.4318</v>
      </c>
      <c r="AS59" s="105" t="n">
        <v>0.4307</v>
      </c>
      <c r="AT59" s="105" t="n">
        <v>0.4297</v>
      </c>
      <c r="AU59" s="105" t="n">
        <v>0.4286</v>
      </c>
      <c r="AV59" s="105" t="n">
        <v>0.4275</v>
      </c>
      <c r="AW59" s="105" t="n">
        <v>0.4265</v>
      </c>
      <c r="AX59" s="105" t="n">
        <v>0.4255</v>
      </c>
      <c r="AY59" s="105" t="n">
        <v>0.4245</v>
      </c>
      <c r="AZ59" s="105" t="n">
        <v>0.4234</v>
      </c>
      <c r="BA59" s="105" t="n">
        <v>0.4225</v>
      </c>
      <c r="BB59" s="105" t="n">
        <v>0.4215</v>
      </c>
      <c r="BC59" s="105" t="n">
        <v>0.4205</v>
      </c>
      <c r="BD59" s="105" t="n">
        <v>0.4196</v>
      </c>
      <c r="BE59" s="105" t="n">
        <v>0.4186</v>
      </c>
      <c r="BF59" s="105" t="n">
        <v>0.4177</v>
      </c>
      <c r="BG59" s="105" t="n">
        <v>0.4168</v>
      </c>
      <c r="BH59" s="105" t="n">
        <v>0.4159</v>
      </c>
      <c r="BI59" s="105" t="n">
        <v>0.415</v>
      </c>
      <c r="BJ59" s="105" t="n">
        <v>0.4141</v>
      </c>
      <c r="BK59" s="105" t="n">
        <v>0.4132</v>
      </c>
      <c r="BL59" s="105" t="n">
        <v>0.4124</v>
      </c>
      <c r="BM59" s="105" t="n">
        <v>0.4115</v>
      </c>
      <c r="BN59" s="105" t="n">
        <v>0.4107</v>
      </c>
      <c r="BO59" s="105" t="n">
        <v>0.4098</v>
      </c>
      <c r="BP59" s="105" t="n">
        <v>0.409</v>
      </c>
      <c r="BQ59" s="105" t="n">
        <v>0.4082</v>
      </c>
      <c r="BR59" s="105" t="n">
        <v>0.4074</v>
      </c>
      <c r="BS59" s="105" t="n">
        <v>0.4066</v>
      </c>
      <c r="BT59" s="105" t="n">
        <v>0.4058</v>
      </c>
      <c r="BU59" s="105" t="n">
        <v>0.4051</v>
      </c>
      <c r="BV59" s="105" t="n">
        <v>0.4043</v>
      </c>
      <c r="BW59" s="105" t="n">
        <v>0.4035</v>
      </c>
      <c r="BX59" s="105" t="n">
        <v>0.4028</v>
      </c>
      <c r="BY59" s="105" t="n">
        <v>0.402</v>
      </c>
      <c r="BZ59" s="105" t="n">
        <v>0.4013</v>
      </c>
      <c r="CA59" s="105" t="n">
        <v>0.4006</v>
      </c>
      <c r="CB59" s="105" t="n">
        <v>0.3999</v>
      </c>
      <c r="CC59" s="105" t="n">
        <v>0.3991</v>
      </c>
      <c r="CD59" s="105" t="n">
        <v>0.3984</v>
      </c>
      <c r="CE59" s="105" t="n">
        <v>0.3977</v>
      </c>
      <c r="CF59" s="105" t="n">
        <v>0.3971</v>
      </c>
      <c r="CG59" s="106" t="n">
        <v>0.3964</v>
      </c>
    </row>
    <row r="60" customFormat="false" ht="13.5" hidden="false" customHeight="true" outlineLevel="0" collapsed="false">
      <c r="A60" s="95" t="n">
        <f aca="false">A59+1</f>
        <v>57</v>
      </c>
      <c r="B60" s="96" t="n">
        <f aca="false">INDEX(TarifTabelle,ROW()-16,YEAR(GebDat)-1942)</f>
        <v>0.4454</v>
      </c>
      <c r="C60" s="97" t="n">
        <f aca="false">B60</f>
        <v>0.4454</v>
      </c>
      <c r="D60" s="97" t="n">
        <f aca="false">IF($D$15="Mann",B60,C60)</f>
        <v>0.4454</v>
      </c>
      <c r="E60" s="98" t="n">
        <f aca="false">IF(A60-$F$7=0,$C$9,0)/100</f>
        <v>0</v>
      </c>
      <c r="F60" s="108" t="n">
        <f aca="false">ROUND(E60*D60,2)</f>
        <v>0</v>
      </c>
      <c r="G60" s="109" t="n">
        <f aca="false">G59+F60</f>
        <v>0</v>
      </c>
      <c r="I60" s="110" t="n">
        <f aca="false">IF(OR(E59&lt;E58,E59=0),0,ROUND(K59*$I$16,2))</f>
        <v>0</v>
      </c>
      <c r="J60" s="102" t="n">
        <f aca="false">J59+I60</f>
        <v>0</v>
      </c>
      <c r="K60" s="111" t="n">
        <f aca="false">G60+J60</f>
        <v>0</v>
      </c>
      <c r="M60" s="104" t="n">
        <v>57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5" t="n">
        <v>0.4542</v>
      </c>
      <c r="V60" s="105" t="n">
        <v>0.4527</v>
      </c>
      <c r="W60" s="105" t="n">
        <v>0.4512</v>
      </c>
      <c r="X60" s="105" t="n">
        <v>0.4497</v>
      </c>
      <c r="Y60" s="105" t="n">
        <v>0.4482</v>
      </c>
      <c r="Z60" s="105" t="n">
        <v>0.4468</v>
      </c>
      <c r="AA60" s="105" t="n">
        <v>0.4454</v>
      </c>
      <c r="AB60" s="105" t="n">
        <v>0.444</v>
      </c>
      <c r="AC60" s="105" t="n">
        <v>0.4427</v>
      </c>
      <c r="AD60" s="105" t="n">
        <v>0.4413</v>
      </c>
      <c r="AE60" s="105" t="n">
        <v>0.44</v>
      </c>
      <c r="AF60" s="105" t="n">
        <v>0.4387</v>
      </c>
      <c r="AG60" s="105" t="n">
        <v>0.4374</v>
      </c>
      <c r="AH60" s="105" t="n">
        <v>0.4362</v>
      </c>
      <c r="AI60" s="105" t="n">
        <v>0.4349</v>
      </c>
      <c r="AJ60" s="105" t="n">
        <v>0.4337</v>
      </c>
      <c r="AK60" s="105" t="n">
        <v>0.4325</v>
      </c>
      <c r="AL60" s="105" t="n">
        <v>0.4313</v>
      </c>
      <c r="AM60" s="105" t="n">
        <v>0.4301</v>
      </c>
      <c r="AN60" s="105" t="n">
        <v>0.429</v>
      </c>
      <c r="AO60" s="105" t="n">
        <v>0.4278</v>
      </c>
      <c r="AP60" s="105" t="n">
        <v>0.4267</v>
      </c>
      <c r="AQ60" s="105" t="n">
        <v>0.4256</v>
      </c>
      <c r="AR60" s="105" t="n">
        <v>0.4245</v>
      </c>
      <c r="AS60" s="105" t="n">
        <v>0.4234</v>
      </c>
      <c r="AT60" s="105" t="n">
        <v>0.4223</v>
      </c>
      <c r="AU60" s="105" t="n">
        <v>0.4213</v>
      </c>
      <c r="AV60" s="105" t="n">
        <v>0.4203</v>
      </c>
      <c r="AW60" s="105" t="n">
        <v>0.4192</v>
      </c>
      <c r="AX60" s="105" t="n">
        <v>0.4182</v>
      </c>
      <c r="AY60" s="105" t="n">
        <v>0.4172</v>
      </c>
      <c r="AZ60" s="105" t="n">
        <v>0.4162</v>
      </c>
      <c r="BA60" s="105" t="n">
        <v>0.4153</v>
      </c>
      <c r="BB60" s="105" t="n">
        <v>0.4143</v>
      </c>
      <c r="BC60" s="105" t="n">
        <v>0.4133</v>
      </c>
      <c r="BD60" s="105" t="n">
        <v>0.4124</v>
      </c>
      <c r="BE60" s="105" t="n">
        <v>0.4115</v>
      </c>
      <c r="BF60" s="105" t="n">
        <v>0.4106</v>
      </c>
      <c r="BG60" s="105" t="n">
        <v>0.4097</v>
      </c>
      <c r="BH60" s="105" t="n">
        <v>0.4088</v>
      </c>
      <c r="BI60" s="105" t="n">
        <v>0.4079</v>
      </c>
      <c r="BJ60" s="105" t="n">
        <v>0.407</v>
      </c>
      <c r="BK60" s="105" t="n">
        <v>0.4062</v>
      </c>
      <c r="BL60" s="105" t="n">
        <v>0.4053</v>
      </c>
      <c r="BM60" s="105" t="n">
        <v>0.4045</v>
      </c>
      <c r="BN60" s="105" t="n">
        <v>0.4037</v>
      </c>
      <c r="BO60" s="105" t="n">
        <v>0.4028</v>
      </c>
      <c r="BP60" s="105" t="n">
        <v>0.402</v>
      </c>
      <c r="BQ60" s="105" t="n">
        <v>0.4012</v>
      </c>
      <c r="BR60" s="105" t="n">
        <v>0.4004</v>
      </c>
      <c r="BS60" s="105" t="n">
        <v>0.3997</v>
      </c>
      <c r="BT60" s="105" t="n">
        <v>0.3989</v>
      </c>
      <c r="BU60" s="105" t="n">
        <v>0.3981</v>
      </c>
      <c r="BV60" s="105" t="n">
        <v>0.3974</v>
      </c>
      <c r="BW60" s="105" t="n">
        <v>0.3966</v>
      </c>
      <c r="BX60" s="105" t="n">
        <v>0.3959</v>
      </c>
      <c r="BY60" s="105" t="n">
        <v>0.3952</v>
      </c>
      <c r="BZ60" s="105" t="n">
        <v>0.3944</v>
      </c>
      <c r="CA60" s="105" t="n">
        <v>0.3937</v>
      </c>
      <c r="CB60" s="105" t="n">
        <v>0.393</v>
      </c>
      <c r="CC60" s="105" t="n">
        <v>0.3923</v>
      </c>
      <c r="CD60" s="105" t="n">
        <v>0.3916</v>
      </c>
      <c r="CE60" s="105" t="n">
        <v>0.3909</v>
      </c>
      <c r="CF60" s="105" t="n">
        <v>0.3902</v>
      </c>
      <c r="CG60" s="106" t="n">
        <v>0.3896</v>
      </c>
    </row>
    <row r="61" customFormat="false" ht="13.5" hidden="false" customHeight="true" outlineLevel="0" collapsed="false">
      <c r="A61" s="95" t="n">
        <f aca="false">A60+1</f>
        <v>58</v>
      </c>
      <c r="B61" s="96" t="n">
        <f aca="false">INDEX(TarifTabelle,ROW()-16,YEAR(GebDat)-1942)</f>
        <v>0.4379</v>
      </c>
      <c r="C61" s="97" t="n">
        <f aca="false">B61</f>
        <v>0.4379</v>
      </c>
      <c r="D61" s="97" t="n">
        <f aca="false">IF($D$15="Mann",B61,C61)</f>
        <v>0.4379</v>
      </c>
      <c r="E61" s="98" t="n">
        <f aca="false">IF(A61-$F$7=0,$C$9,0)/100</f>
        <v>10</v>
      </c>
      <c r="F61" s="108" t="n">
        <f aca="false">ROUND(E61*D61,2)</f>
        <v>4.38</v>
      </c>
      <c r="G61" s="109" t="n">
        <f aca="false">G60+F61</f>
        <v>4.38</v>
      </c>
      <c r="I61" s="110" t="n">
        <f aca="false">IF(OR(E60&lt;E59,E60=0),0,ROUND(K60*$I$16,2))</f>
        <v>0</v>
      </c>
      <c r="J61" s="102" t="n">
        <f aca="false">J60+I61</f>
        <v>0</v>
      </c>
      <c r="K61" s="111" t="n">
        <f aca="false">G61+J61</f>
        <v>4.38</v>
      </c>
      <c r="M61" s="104" t="n">
        <v>58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.4481</v>
      </c>
      <c r="U61" s="105" t="n">
        <v>0.4465</v>
      </c>
      <c r="V61" s="105" t="n">
        <v>0.445</v>
      </c>
      <c r="W61" s="105" t="n">
        <v>0.4436</v>
      </c>
      <c r="X61" s="105" t="n">
        <v>0.4421</v>
      </c>
      <c r="Y61" s="105" t="n">
        <v>0.4407</v>
      </c>
      <c r="Z61" s="105" t="n">
        <v>0.4393</v>
      </c>
      <c r="AA61" s="105" t="n">
        <v>0.4379</v>
      </c>
      <c r="AB61" s="105" t="n">
        <v>0.4365</v>
      </c>
      <c r="AC61" s="105" t="n">
        <v>0.4352</v>
      </c>
      <c r="AD61" s="105" t="n">
        <v>0.4339</v>
      </c>
      <c r="AE61" s="105" t="n">
        <v>0.4326</v>
      </c>
      <c r="AF61" s="105" t="n">
        <v>0.4313</v>
      </c>
      <c r="AG61" s="105" t="n">
        <v>0.4301</v>
      </c>
      <c r="AH61" s="105" t="n">
        <v>0.4288</v>
      </c>
      <c r="AI61" s="105" t="n">
        <v>0.4276</v>
      </c>
      <c r="AJ61" s="105" t="n">
        <v>0.4264</v>
      </c>
      <c r="AK61" s="105" t="n">
        <v>0.4252</v>
      </c>
      <c r="AL61" s="105" t="n">
        <v>0.424</v>
      </c>
      <c r="AM61" s="105" t="n">
        <v>0.4229</v>
      </c>
      <c r="AN61" s="105" t="n">
        <v>0.4217</v>
      </c>
      <c r="AO61" s="105" t="n">
        <v>0.4206</v>
      </c>
      <c r="AP61" s="105" t="n">
        <v>0.4195</v>
      </c>
      <c r="AQ61" s="105" t="n">
        <v>0.4184</v>
      </c>
      <c r="AR61" s="105" t="n">
        <v>0.4173</v>
      </c>
      <c r="AS61" s="105" t="n">
        <v>0.4163</v>
      </c>
      <c r="AT61" s="105" t="n">
        <v>0.4152</v>
      </c>
      <c r="AU61" s="105" t="n">
        <v>0.4142</v>
      </c>
      <c r="AV61" s="105" t="n">
        <v>0.4132</v>
      </c>
      <c r="AW61" s="105" t="n">
        <v>0.4122</v>
      </c>
      <c r="AX61" s="105" t="n">
        <v>0.4112</v>
      </c>
      <c r="AY61" s="105" t="n">
        <v>0.4102</v>
      </c>
      <c r="AZ61" s="105" t="n">
        <v>0.4092</v>
      </c>
      <c r="BA61" s="105" t="n">
        <v>0.4083</v>
      </c>
      <c r="BB61" s="105" t="n">
        <v>0.4073</v>
      </c>
      <c r="BC61" s="105" t="n">
        <v>0.4064</v>
      </c>
      <c r="BD61" s="105" t="n">
        <v>0.4055</v>
      </c>
      <c r="BE61" s="105" t="n">
        <v>0.4046</v>
      </c>
      <c r="BF61" s="105" t="n">
        <v>0.4037</v>
      </c>
      <c r="BG61" s="105" t="n">
        <v>0.4028</v>
      </c>
      <c r="BH61" s="105" t="n">
        <v>0.4019</v>
      </c>
      <c r="BI61" s="105" t="n">
        <v>0.401</v>
      </c>
      <c r="BJ61" s="105" t="n">
        <v>0.4002</v>
      </c>
      <c r="BK61" s="105" t="n">
        <v>0.3993</v>
      </c>
      <c r="BL61" s="105" t="n">
        <v>0.3985</v>
      </c>
      <c r="BM61" s="105" t="n">
        <v>0.3977</v>
      </c>
      <c r="BN61" s="105" t="n">
        <v>0.3969</v>
      </c>
      <c r="BO61" s="105" t="n">
        <v>0.3961</v>
      </c>
      <c r="BP61" s="105" t="n">
        <v>0.3953</v>
      </c>
      <c r="BQ61" s="105" t="n">
        <v>0.3945</v>
      </c>
      <c r="BR61" s="105" t="n">
        <v>0.3937</v>
      </c>
      <c r="BS61" s="105" t="n">
        <v>0.3929</v>
      </c>
      <c r="BT61" s="105" t="n">
        <v>0.3922</v>
      </c>
      <c r="BU61" s="105" t="n">
        <v>0.3914</v>
      </c>
      <c r="BV61" s="105" t="n">
        <v>0.3907</v>
      </c>
      <c r="BW61" s="105" t="n">
        <v>0.3899</v>
      </c>
      <c r="BX61" s="105" t="n">
        <v>0.3892</v>
      </c>
      <c r="BY61" s="105" t="n">
        <v>0.3885</v>
      </c>
      <c r="BZ61" s="105" t="n">
        <v>0.3878</v>
      </c>
      <c r="CA61" s="105" t="n">
        <v>0.3871</v>
      </c>
      <c r="CB61" s="105" t="n">
        <v>0.3864</v>
      </c>
      <c r="CC61" s="105" t="n">
        <v>0.3857</v>
      </c>
      <c r="CD61" s="105" t="n">
        <v>0.385</v>
      </c>
      <c r="CE61" s="105" t="n">
        <v>0.3843</v>
      </c>
      <c r="CF61" s="105" t="n">
        <v>0.3836</v>
      </c>
      <c r="CG61" s="106" t="n">
        <v>0.383</v>
      </c>
    </row>
    <row r="62" customFormat="false" ht="13.5" hidden="false" customHeight="true" outlineLevel="0" collapsed="false">
      <c r="A62" s="95" t="n">
        <f aca="false">A61+1</f>
        <v>59</v>
      </c>
      <c r="B62" s="96" t="n">
        <f aca="false">INDEX(TarifTabelle,ROW()-16,YEAR(GebDat)-1942)</f>
        <v>0.4305</v>
      </c>
      <c r="C62" s="97" t="n">
        <f aca="false">B62</f>
        <v>0.4305</v>
      </c>
      <c r="D62" s="97" t="n">
        <f aca="false">IF($D$15="Mann",B62,C62)</f>
        <v>0.4305</v>
      </c>
      <c r="E62" s="98" t="n">
        <f aca="false">IF(A62-$F$7=0,$C$9,0)/100</f>
        <v>0</v>
      </c>
      <c r="F62" s="108" t="n">
        <f aca="false">ROUND(E62*D62,2)</f>
        <v>0</v>
      </c>
      <c r="G62" s="109" t="n">
        <f aca="false">G61+F62</f>
        <v>4.38</v>
      </c>
      <c r="I62" s="110" t="n">
        <f aca="false">IF(OR(E61&lt;E60,E61=0),0,ROUND(K61*$I$16,2))</f>
        <v>0.05</v>
      </c>
      <c r="J62" s="102" t="n">
        <f aca="false">J61+I62</f>
        <v>0.05</v>
      </c>
      <c r="K62" s="111" t="n">
        <f aca="false">G62+J62</f>
        <v>4.43</v>
      </c>
      <c r="M62" s="104" t="n">
        <v>59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.442</v>
      </c>
      <c r="T62" s="105" t="n">
        <v>0.4405</v>
      </c>
      <c r="U62" s="105" t="n">
        <v>0.439</v>
      </c>
      <c r="V62" s="105" t="n">
        <v>0.4375</v>
      </c>
      <c r="W62" s="105" t="n">
        <v>0.4361</v>
      </c>
      <c r="X62" s="105" t="n">
        <v>0.4347</v>
      </c>
      <c r="Y62" s="105" t="n">
        <v>0.4333</v>
      </c>
      <c r="Z62" s="105" t="n">
        <v>0.4319</v>
      </c>
      <c r="AA62" s="105" t="n">
        <v>0.4305</v>
      </c>
      <c r="AB62" s="105" t="n">
        <v>0.4292</v>
      </c>
      <c r="AC62" s="105" t="n">
        <v>0.4279</v>
      </c>
      <c r="AD62" s="105" t="n">
        <v>0.4266</v>
      </c>
      <c r="AE62" s="105" t="n">
        <v>0.4253</v>
      </c>
      <c r="AF62" s="105" t="n">
        <v>0.4241</v>
      </c>
      <c r="AG62" s="105" t="n">
        <v>0.4228</v>
      </c>
      <c r="AH62" s="105" t="n">
        <v>0.4216</v>
      </c>
      <c r="AI62" s="105" t="n">
        <v>0.4204</v>
      </c>
      <c r="AJ62" s="105" t="n">
        <v>0.4192</v>
      </c>
      <c r="AK62" s="105" t="n">
        <v>0.4181</v>
      </c>
      <c r="AL62" s="105" t="n">
        <v>0.4169</v>
      </c>
      <c r="AM62" s="105" t="n">
        <v>0.4158</v>
      </c>
      <c r="AN62" s="105" t="n">
        <v>0.4147</v>
      </c>
      <c r="AO62" s="105" t="n">
        <v>0.4136</v>
      </c>
      <c r="AP62" s="105" t="n">
        <v>0.4125</v>
      </c>
      <c r="AQ62" s="105" t="n">
        <v>0.4114</v>
      </c>
      <c r="AR62" s="105" t="n">
        <v>0.4103</v>
      </c>
      <c r="AS62" s="105" t="n">
        <v>0.4093</v>
      </c>
      <c r="AT62" s="105" t="n">
        <v>0.4083</v>
      </c>
      <c r="AU62" s="105" t="n">
        <v>0.4072</v>
      </c>
      <c r="AV62" s="105" t="n">
        <v>0.4062</v>
      </c>
      <c r="AW62" s="105" t="n">
        <v>0.4053</v>
      </c>
      <c r="AX62" s="105" t="n">
        <v>0.4043</v>
      </c>
      <c r="AY62" s="105" t="n">
        <v>0.4033</v>
      </c>
      <c r="AZ62" s="105" t="n">
        <v>0.4024</v>
      </c>
      <c r="BA62" s="105" t="n">
        <v>0.4014</v>
      </c>
      <c r="BB62" s="105" t="n">
        <v>0.4005</v>
      </c>
      <c r="BC62" s="105" t="n">
        <v>0.3996</v>
      </c>
      <c r="BD62" s="105" t="n">
        <v>0.3987</v>
      </c>
      <c r="BE62" s="105" t="n">
        <v>0.3978</v>
      </c>
      <c r="BF62" s="105" t="n">
        <v>0.3969</v>
      </c>
      <c r="BG62" s="105" t="n">
        <v>0.396</v>
      </c>
      <c r="BH62" s="105" t="n">
        <v>0.3952</v>
      </c>
      <c r="BI62" s="105" t="n">
        <v>0.3943</v>
      </c>
      <c r="BJ62" s="105" t="n">
        <v>0.3935</v>
      </c>
      <c r="BK62" s="105" t="n">
        <v>0.3926</v>
      </c>
      <c r="BL62" s="105" t="n">
        <v>0.3918</v>
      </c>
      <c r="BM62" s="105" t="n">
        <v>0.391</v>
      </c>
      <c r="BN62" s="105" t="n">
        <v>0.3902</v>
      </c>
      <c r="BO62" s="105" t="n">
        <v>0.3894</v>
      </c>
      <c r="BP62" s="105" t="n">
        <v>0.3886</v>
      </c>
      <c r="BQ62" s="105" t="n">
        <v>0.3879</v>
      </c>
      <c r="BR62" s="105" t="n">
        <v>0.3871</v>
      </c>
      <c r="BS62" s="105" t="n">
        <v>0.3863</v>
      </c>
      <c r="BT62" s="105" t="n">
        <v>0.3856</v>
      </c>
      <c r="BU62" s="105" t="n">
        <v>0.3848</v>
      </c>
      <c r="BV62" s="105" t="n">
        <v>0.3841</v>
      </c>
      <c r="BW62" s="105" t="n">
        <v>0.3834</v>
      </c>
      <c r="BX62" s="105" t="n">
        <v>0.3827</v>
      </c>
      <c r="BY62" s="105" t="n">
        <v>0.382</v>
      </c>
      <c r="BZ62" s="105" t="n">
        <v>0.3813</v>
      </c>
      <c r="CA62" s="105" t="n">
        <v>0.3806</v>
      </c>
      <c r="CB62" s="105" t="n">
        <v>0.3799</v>
      </c>
      <c r="CC62" s="105" t="n">
        <v>0.3792</v>
      </c>
      <c r="CD62" s="105" t="n">
        <v>0.3785</v>
      </c>
      <c r="CE62" s="105" t="n">
        <v>0.3779</v>
      </c>
      <c r="CF62" s="105" t="n">
        <v>0.3772</v>
      </c>
      <c r="CG62" s="106" t="n">
        <v>0.3766</v>
      </c>
    </row>
    <row r="63" customFormat="false" ht="13.5" hidden="false" customHeight="true" outlineLevel="0" collapsed="false">
      <c r="A63" s="95" t="n">
        <f aca="false">A62+1</f>
        <v>60</v>
      </c>
      <c r="B63" s="96" t="n">
        <f aca="false">INDEX(TarifTabelle,ROW()-16,YEAR(GebDat)-1942)</f>
        <v>0.4232</v>
      </c>
      <c r="C63" s="97" t="n">
        <f aca="false">B63</f>
        <v>0.4232</v>
      </c>
      <c r="D63" s="97" t="n">
        <f aca="false">IF($D$15="Mann",B63,C63)</f>
        <v>0.4232</v>
      </c>
      <c r="E63" s="98" t="n">
        <f aca="false">IF(A63-$F$7=0,$C$9,0)/100</f>
        <v>0</v>
      </c>
      <c r="F63" s="112" t="n">
        <f aca="false">ROUND(E63*D63,2)</f>
        <v>0</v>
      </c>
      <c r="G63" s="109" t="n">
        <f aca="false">G62+F63</f>
        <v>4.38</v>
      </c>
      <c r="I63" s="110" t="n">
        <f aca="false">IF(OR(E62&lt;E61,E62=0),0,ROUND(K62*$I$16,2))</f>
        <v>0</v>
      </c>
      <c r="J63" s="102" t="n">
        <f aca="false">J62+I63</f>
        <v>0.05</v>
      </c>
      <c r="K63" s="111" t="n">
        <f aca="false">G63+J63</f>
        <v>4.43</v>
      </c>
      <c r="M63" s="104" t="n">
        <v>6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.436</v>
      </c>
      <c r="S63" s="105" t="n">
        <v>0.4345</v>
      </c>
      <c r="T63" s="105" t="n">
        <v>0.433</v>
      </c>
      <c r="U63" s="105" t="n">
        <v>0.4315</v>
      </c>
      <c r="V63" s="105" t="n">
        <v>0.4301</v>
      </c>
      <c r="W63" s="105" t="n">
        <v>0.4287</v>
      </c>
      <c r="X63" s="105" t="n">
        <v>0.4273</v>
      </c>
      <c r="Y63" s="105" t="n">
        <v>0.4259</v>
      </c>
      <c r="Z63" s="105" t="n">
        <v>0.4246</v>
      </c>
      <c r="AA63" s="105" t="n">
        <v>0.4232</v>
      </c>
      <c r="AB63" s="105" t="n">
        <v>0.4219</v>
      </c>
      <c r="AC63" s="105" t="n">
        <v>0.4207</v>
      </c>
      <c r="AD63" s="105" t="n">
        <v>0.4194</v>
      </c>
      <c r="AE63" s="105" t="n">
        <v>0.4181</v>
      </c>
      <c r="AF63" s="105" t="n">
        <v>0.4169</v>
      </c>
      <c r="AG63" s="105" t="n">
        <v>0.4157</v>
      </c>
      <c r="AH63" s="105" t="n">
        <v>0.4145</v>
      </c>
      <c r="AI63" s="105" t="n">
        <v>0.4133</v>
      </c>
      <c r="AJ63" s="105" t="n">
        <v>0.4121</v>
      </c>
      <c r="AK63" s="105" t="n">
        <v>0.411</v>
      </c>
      <c r="AL63" s="105" t="n">
        <v>0.4099</v>
      </c>
      <c r="AM63" s="105" t="n">
        <v>0.4088</v>
      </c>
      <c r="AN63" s="105" t="n">
        <v>0.4077</v>
      </c>
      <c r="AO63" s="105" t="n">
        <v>0.4066</v>
      </c>
      <c r="AP63" s="105" t="n">
        <v>0.4055</v>
      </c>
      <c r="AQ63" s="105" t="n">
        <v>0.4045</v>
      </c>
      <c r="AR63" s="105" t="n">
        <v>0.4034</v>
      </c>
      <c r="AS63" s="105" t="n">
        <v>0.4024</v>
      </c>
      <c r="AT63" s="105" t="n">
        <v>0.4014</v>
      </c>
      <c r="AU63" s="105" t="n">
        <v>0.4004</v>
      </c>
      <c r="AV63" s="105" t="n">
        <v>0.3994</v>
      </c>
      <c r="AW63" s="105" t="n">
        <v>0.3984</v>
      </c>
      <c r="AX63" s="105" t="n">
        <v>0.3975</v>
      </c>
      <c r="AY63" s="105" t="n">
        <v>0.3965</v>
      </c>
      <c r="AZ63" s="105" t="n">
        <v>0.3956</v>
      </c>
      <c r="BA63" s="105" t="n">
        <v>0.3947</v>
      </c>
      <c r="BB63" s="105" t="n">
        <v>0.3938</v>
      </c>
      <c r="BC63" s="105" t="n">
        <v>0.3929</v>
      </c>
      <c r="BD63" s="105" t="n">
        <v>0.392</v>
      </c>
      <c r="BE63" s="105" t="n">
        <v>0.3911</v>
      </c>
      <c r="BF63" s="105" t="n">
        <v>0.3902</v>
      </c>
      <c r="BG63" s="105" t="n">
        <v>0.3894</v>
      </c>
      <c r="BH63" s="105" t="n">
        <v>0.3885</v>
      </c>
      <c r="BI63" s="105" t="n">
        <v>0.3877</v>
      </c>
      <c r="BJ63" s="105" t="n">
        <v>0.3869</v>
      </c>
      <c r="BK63" s="105" t="n">
        <v>0.386</v>
      </c>
      <c r="BL63" s="105" t="n">
        <v>0.3852</v>
      </c>
      <c r="BM63" s="105" t="n">
        <v>0.3844</v>
      </c>
      <c r="BN63" s="105" t="n">
        <v>0.3836</v>
      </c>
      <c r="BO63" s="105" t="n">
        <v>0.3829</v>
      </c>
      <c r="BP63" s="105" t="n">
        <v>0.3821</v>
      </c>
      <c r="BQ63" s="105" t="n">
        <v>0.3813</v>
      </c>
      <c r="BR63" s="105" t="n">
        <v>0.3806</v>
      </c>
      <c r="BS63" s="105" t="n">
        <v>0.3798</v>
      </c>
      <c r="BT63" s="105" t="n">
        <v>0.3791</v>
      </c>
      <c r="BU63" s="105" t="n">
        <v>0.3784</v>
      </c>
      <c r="BV63" s="105" t="n">
        <v>0.3776</v>
      </c>
      <c r="BW63" s="105" t="n">
        <v>0.3769</v>
      </c>
      <c r="BX63" s="105" t="n">
        <v>0.3762</v>
      </c>
      <c r="BY63" s="105" t="n">
        <v>0.3755</v>
      </c>
      <c r="BZ63" s="105" t="n">
        <v>0.3749</v>
      </c>
      <c r="CA63" s="105" t="n">
        <v>0.3742</v>
      </c>
      <c r="CB63" s="105" t="n">
        <v>0.3735</v>
      </c>
      <c r="CC63" s="105" t="n">
        <v>0.3728</v>
      </c>
      <c r="CD63" s="105" t="n">
        <v>0.3722</v>
      </c>
      <c r="CE63" s="105" t="n">
        <v>0.3715</v>
      </c>
      <c r="CF63" s="105" t="n">
        <v>0.3709</v>
      </c>
      <c r="CG63" s="106" t="n">
        <v>0.3702</v>
      </c>
    </row>
    <row r="64" customFormat="false" ht="13.5" hidden="false" customHeight="true" outlineLevel="0" collapsed="false">
      <c r="A64" s="95" t="n">
        <f aca="false">A63+1</f>
        <v>61</v>
      </c>
      <c r="B64" s="96" t="n">
        <f aca="false">INDEX(TarifTabelle,ROW()-16,YEAR(GebDat)-1942)</f>
        <v>0.4159</v>
      </c>
      <c r="C64" s="97" t="n">
        <f aca="false">B64</f>
        <v>0.4159</v>
      </c>
      <c r="D64" s="97" t="n">
        <f aca="false">IF($D$15="Mann",B64,C64)</f>
        <v>0.4159</v>
      </c>
      <c r="E64" s="98" t="n">
        <f aca="false">IF(A64-$F$7=0,$C$9,0)/100</f>
        <v>0</v>
      </c>
      <c r="F64" s="112" t="n">
        <f aca="false">ROUND(E64*D64,2)</f>
        <v>0</v>
      </c>
      <c r="G64" s="109" t="n">
        <f aca="false">G63+F64</f>
        <v>4.38</v>
      </c>
      <c r="I64" s="110" t="n">
        <f aca="false">IF(OR(E63&lt;E62,E63=0),0,ROUND(K63*$I$16,2))</f>
        <v>0</v>
      </c>
      <c r="J64" s="102" t="n">
        <f aca="false">J63+I64</f>
        <v>0.05</v>
      </c>
      <c r="K64" s="111" t="n">
        <f aca="false">G64+J64</f>
        <v>4.43</v>
      </c>
      <c r="M64" s="104" t="n">
        <v>61</v>
      </c>
      <c r="N64" s="105" t="n">
        <v>0</v>
      </c>
      <c r="O64" s="105" t="n">
        <v>0</v>
      </c>
      <c r="P64" s="105" t="n">
        <v>0</v>
      </c>
      <c r="Q64" s="105" t="n">
        <v>0.4299</v>
      </c>
      <c r="R64" s="105" t="n">
        <v>0.4284</v>
      </c>
      <c r="S64" s="105" t="n">
        <v>0.4269</v>
      </c>
      <c r="T64" s="105" t="n">
        <v>0.4254</v>
      </c>
      <c r="U64" s="105" t="n">
        <v>0.424</v>
      </c>
      <c r="V64" s="105" t="n">
        <v>0.4226</v>
      </c>
      <c r="W64" s="105" t="n">
        <v>0.4212</v>
      </c>
      <c r="X64" s="105" t="n">
        <v>0.4198</v>
      </c>
      <c r="Y64" s="105" t="n">
        <v>0.4185</v>
      </c>
      <c r="Z64" s="105" t="n">
        <v>0.4172</v>
      </c>
      <c r="AA64" s="105" t="n">
        <v>0.4159</v>
      </c>
      <c r="AB64" s="105" t="n">
        <v>0.4146</v>
      </c>
      <c r="AC64" s="105" t="n">
        <v>0.4133</v>
      </c>
      <c r="AD64" s="105" t="n">
        <v>0.4121</v>
      </c>
      <c r="AE64" s="105" t="n">
        <v>0.4109</v>
      </c>
      <c r="AF64" s="105" t="n">
        <v>0.4097</v>
      </c>
      <c r="AG64" s="105" t="n">
        <v>0.4085</v>
      </c>
      <c r="AH64" s="105" t="n">
        <v>0.4073</v>
      </c>
      <c r="AI64" s="105" t="n">
        <v>0.4062</v>
      </c>
      <c r="AJ64" s="105" t="n">
        <v>0.405</v>
      </c>
      <c r="AK64" s="105" t="n">
        <v>0.4039</v>
      </c>
      <c r="AL64" s="105" t="n">
        <v>0.4028</v>
      </c>
      <c r="AM64" s="105" t="n">
        <v>0.4017</v>
      </c>
      <c r="AN64" s="105" t="n">
        <v>0.4006</v>
      </c>
      <c r="AO64" s="105" t="n">
        <v>0.3996</v>
      </c>
      <c r="AP64" s="105" t="n">
        <v>0.3985</v>
      </c>
      <c r="AQ64" s="105" t="n">
        <v>0.3975</v>
      </c>
      <c r="AR64" s="105" t="n">
        <v>0.3965</v>
      </c>
      <c r="AS64" s="105" t="n">
        <v>0.3955</v>
      </c>
      <c r="AT64" s="105" t="n">
        <v>0.3945</v>
      </c>
      <c r="AU64" s="105" t="n">
        <v>0.3935</v>
      </c>
      <c r="AV64" s="105" t="n">
        <v>0.3925</v>
      </c>
      <c r="AW64" s="105" t="n">
        <v>0.3916</v>
      </c>
      <c r="AX64" s="105" t="n">
        <v>0.3906</v>
      </c>
      <c r="AY64" s="105" t="n">
        <v>0.3897</v>
      </c>
      <c r="AZ64" s="105" t="n">
        <v>0.3888</v>
      </c>
      <c r="BA64" s="105" t="n">
        <v>0.3879</v>
      </c>
      <c r="BB64" s="105" t="n">
        <v>0.387</v>
      </c>
      <c r="BC64" s="105" t="n">
        <v>0.3861</v>
      </c>
      <c r="BD64" s="105" t="n">
        <v>0.3852</v>
      </c>
      <c r="BE64" s="105" t="n">
        <v>0.3844</v>
      </c>
      <c r="BF64" s="105" t="n">
        <v>0.3835</v>
      </c>
      <c r="BG64" s="105" t="n">
        <v>0.3827</v>
      </c>
      <c r="BH64" s="105" t="n">
        <v>0.3819</v>
      </c>
      <c r="BI64" s="105" t="n">
        <v>0.381</v>
      </c>
      <c r="BJ64" s="105" t="n">
        <v>0.3802</v>
      </c>
      <c r="BK64" s="105" t="n">
        <v>0.3794</v>
      </c>
      <c r="BL64" s="105" t="n">
        <v>0.3786</v>
      </c>
      <c r="BM64" s="105" t="n">
        <v>0.3779</v>
      </c>
      <c r="BN64" s="105" t="n">
        <v>0.3771</v>
      </c>
      <c r="BO64" s="105" t="n">
        <v>0.3763</v>
      </c>
      <c r="BP64" s="105" t="n">
        <v>0.3755</v>
      </c>
      <c r="BQ64" s="105" t="n">
        <v>0.3748</v>
      </c>
      <c r="BR64" s="105" t="n">
        <v>0.3741</v>
      </c>
      <c r="BS64" s="105" t="n">
        <v>0.3733</v>
      </c>
      <c r="BT64" s="105" t="n">
        <v>0.3726</v>
      </c>
      <c r="BU64" s="105" t="n">
        <v>0.3719</v>
      </c>
      <c r="BV64" s="105" t="n">
        <v>0.3712</v>
      </c>
      <c r="BW64" s="105" t="n">
        <v>0.3705</v>
      </c>
      <c r="BX64" s="105" t="n">
        <v>0.3698</v>
      </c>
      <c r="BY64" s="105" t="n">
        <v>0.3691</v>
      </c>
      <c r="BZ64" s="105" t="n">
        <v>0.3684</v>
      </c>
      <c r="CA64" s="105" t="n">
        <v>0.3678</v>
      </c>
      <c r="CB64" s="105" t="n">
        <v>0.3671</v>
      </c>
      <c r="CC64" s="105" t="n">
        <v>0.3664</v>
      </c>
      <c r="CD64" s="105" t="n">
        <v>0.3658</v>
      </c>
      <c r="CE64" s="105" t="n">
        <v>0.3651</v>
      </c>
      <c r="CF64" s="105" t="n">
        <v>0.3645</v>
      </c>
      <c r="CG64" s="106" t="n">
        <v>0.3639</v>
      </c>
    </row>
    <row r="65" customFormat="false" ht="13.5" hidden="false" customHeight="true" outlineLevel="0" collapsed="false">
      <c r="A65" s="95" t="n">
        <f aca="false">A64+1</f>
        <v>62</v>
      </c>
      <c r="B65" s="96" t="n">
        <f aca="false">INDEX(TarifTabelle,ROW()-16,YEAR(GebDat)-1942)</f>
        <v>0.4083</v>
      </c>
      <c r="C65" s="97" t="n">
        <f aca="false">B65</f>
        <v>0.4083</v>
      </c>
      <c r="D65" s="97" t="n">
        <f aca="false">IF($D$15="Mann",B65,C65)</f>
        <v>0.4083</v>
      </c>
      <c r="E65" s="98" t="n">
        <f aca="false">IF(A65-$F$7=0,$C$9,0)/100</f>
        <v>0</v>
      </c>
      <c r="F65" s="108" t="n">
        <f aca="false">ROUND(E65*D65,2)</f>
        <v>0</v>
      </c>
      <c r="G65" s="109" t="n">
        <f aca="false">G64+F65</f>
        <v>4.38</v>
      </c>
      <c r="I65" s="110" t="n">
        <f aca="false">IF(OR(E64&lt;E63,E64=0),0,ROUND(K64*$I$16,2))</f>
        <v>0</v>
      </c>
      <c r="J65" s="102" t="n">
        <f aca="false">J64+I65</f>
        <v>0.05</v>
      </c>
      <c r="K65" s="111" t="n">
        <f aca="false">G65+J65</f>
        <v>4.43</v>
      </c>
      <c r="M65" s="104" t="n">
        <v>62</v>
      </c>
      <c r="N65" s="105" t="n">
        <v>0</v>
      </c>
      <c r="O65" s="105" t="n">
        <v>0</v>
      </c>
      <c r="P65" s="105" t="n">
        <v>0.4235</v>
      </c>
      <c r="Q65" s="105" t="n">
        <v>0.422</v>
      </c>
      <c r="R65" s="105" t="n">
        <v>0.4205</v>
      </c>
      <c r="S65" s="105" t="n">
        <v>0.419</v>
      </c>
      <c r="T65" s="105" t="n">
        <v>0.4176</v>
      </c>
      <c r="U65" s="105" t="n">
        <v>0.4162</v>
      </c>
      <c r="V65" s="105" t="n">
        <v>0.4148</v>
      </c>
      <c r="W65" s="105" t="n">
        <v>0.4135</v>
      </c>
      <c r="X65" s="105" t="n">
        <v>0.4122</v>
      </c>
      <c r="Y65" s="105" t="n">
        <v>0.4108</v>
      </c>
      <c r="Z65" s="105" t="n">
        <v>0.4096</v>
      </c>
      <c r="AA65" s="105" t="n">
        <v>0.4083</v>
      </c>
      <c r="AB65" s="105" t="n">
        <v>0.4071</v>
      </c>
      <c r="AC65" s="105" t="n">
        <v>0.4058</v>
      </c>
      <c r="AD65" s="105" t="n">
        <v>0.4046</v>
      </c>
      <c r="AE65" s="105" t="n">
        <v>0.4034</v>
      </c>
      <c r="AF65" s="105" t="n">
        <v>0.4022</v>
      </c>
      <c r="AG65" s="105" t="n">
        <v>0.4011</v>
      </c>
      <c r="AH65" s="105" t="n">
        <v>0.3999</v>
      </c>
      <c r="AI65" s="105" t="n">
        <v>0.3988</v>
      </c>
      <c r="AJ65" s="105" t="n">
        <v>0.3977</v>
      </c>
      <c r="AK65" s="105" t="n">
        <v>0.3966</v>
      </c>
      <c r="AL65" s="105" t="n">
        <v>0.3955</v>
      </c>
      <c r="AM65" s="105" t="n">
        <v>0.3945</v>
      </c>
      <c r="AN65" s="105" t="n">
        <v>0.3934</v>
      </c>
      <c r="AO65" s="105" t="n">
        <v>0.3924</v>
      </c>
      <c r="AP65" s="105" t="n">
        <v>0.3914</v>
      </c>
      <c r="AQ65" s="105" t="n">
        <v>0.3903</v>
      </c>
      <c r="AR65" s="105" t="n">
        <v>0.3893</v>
      </c>
      <c r="AS65" s="105" t="n">
        <v>0.3884</v>
      </c>
      <c r="AT65" s="105" t="n">
        <v>0.3874</v>
      </c>
      <c r="AU65" s="105" t="n">
        <v>0.3864</v>
      </c>
      <c r="AV65" s="105" t="n">
        <v>0.3855</v>
      </c>
      <c r="AW65" s="105" t="n">
        <v>0.3846</v>
      </c>
      <c r="AX65" s="105" t="n">
        <v>0.3836</v>
      </c>
      <c r="AY65" s="105" t="n">
        <v>0.3827</v>
      </c>
      <c r="AZ65" s="105" t="n">
        <v>0.3818</v>
      </c>
      <c r="BA65" s="105" t="n">
        <v>0.3809</v>
      </c>
      <c r="BB65" s="105" t="n">
        <v>0.3801</v>
      </c>
      <c r="BC65" s="105" t="n">
        <v>0.3792</v>
      </c>
      <c r="BD65" s="105" t="n">
        <v>0.3784</v>
      </c>
      <c r="BE65" s="105" t="n">
        <v>0.3775</v>
      </c>
      <c r="BF65" s="105" t="n">
        <v>0.3767</v>
      </c>
      <c r="BG65" s="105" t="n">
        <v>0.3759</v>
      </c>
      <c r="BH65" s="105" t="n">
        <v>0.3751</v>
      </c>
      <c r="BI65" s="105" t="n">
        <v>0.3742</v>
      </c>
      <c r="BJ65" s="105" t="n">
        <v>0.3734</v>
      </c>
      <c r="BK65" s="105" t="n">
        <v>0.3727</v>
      </c>
      <c r="BL65" s="105" t="n">
        <v>0.3719</v>
      </c>
      <c r="BM65" s="105" t="n">
        <v>0.3711</v>
      </c>
      <c r="BN65" s="105" t="n">
        <v>0.3704</v>
      </c>
      <c r="BO65" s="105" t="n">
        <v>0.3696</v>
      </c>
      <c r="BP65" s="105" t="n">
        <v>0.3689</v>
      </c>
      <c r="BQ65" s="105" t="n">
        <v>0.3681</v>
      </c>
      <c r="BR65" s="105" t="n">
        <v>0.3674</v>
      </c>
      <c r="BS65" s="105" t="n">
        <v>0.3667</v>
      </c>
      <c r="BT65" s="105" t="n">
        <v>0.366</v>
      </c>
      <c r="BU65" s="105" t="n">
        <v>0.3653</v>
      </c>
      <c r="BV65" s="105" t="n">
        <v>0.3646</v>
      </c>
      <c r="BW65" s="105" t="n">
        <v>0.3639</v>
      </c>
      <c r="BX65" s="105" t="n">
        <v>0.3632</v>
      </c>
      <c r="BY65" s="105" t="n">
        <v>0.3626</v>
      </c>
      <c r="BZ65" s="105" t="n">
        <v>0.3619</v>
      </c>
      <c r="CA65" s="105" t="n">
        <v>0.3612</v>
      </c>
      <c r="CB65" s="105" t="n">
        <v>0.3606</v>
      </c>
      <c r="CC65" s="105" t="n">
        <v>0.36</v>
      </c>
      <c r="CD65" s="105" t="n">
        <v>0.3593</v>
      </c>
      <c r="CE65" s="105" t="n">
        <v>0.3587</v>
      </c>
      <c r="CF65" s="105" t="n">
        <v>0.358</v>
      </c>
      <c r="CG65" s="106" t="n">
        <v>0.3574</v>
      </c>
    </row>
    <row r="66" customFormat="false" ht="13.5" hidden="false" customHeight="true" outlineLevel="0" collapsed="false">
      <c r="A66" s="95" t="n">
        <f aca="false">A65+1</f>
        <v>63</v>
      </c>
      <c r="B66" s="96" t="n">
        <f aca="false">INDEX(TarifTabelle,ROW()-16,YEAR(GebDat)-1942)</f>
        <v>0.4003</v>
      </c>
      <c r="C66" s="97" t="n">
        <f aca="false">B66</f>
        <v>0.4003</v>
      </c>
      <c r="D66" s="97" t="n">
        <f aca="false">IF($D$15="Mann",B66,C66)</f>
        <v>0.4003</v>
      </c>
      <c r="E66" s="98" t="n">
        <f aca="false">IF(A66-$F$7=0,$C$9,0)/100</f>
        <v>0</v>
      </c>
      <c r="F66" s="108" t="n">
        <f aca="false">ROUND(E66*D66,2)</f>
        <v>0</v>
      </c>
      <c r="G66" s="109" t="n">
        <f aca="false">G65+F66</f>
        <v>4.38</v>
      </c>
      <c r="I66" s="110" t="n">
        <f aca="false">IF(OR(E65&lt;E64,E65=0),0,ROUND(K65*$I$16,2))</f>
        <v>0</v>
      </c>
      <c r="J66" s="102" t="n">
        <f aca="false">J65+I66</f>
        <v>0.05</v>
      </c>
      <c r="K66" s="111" t="n">
        <f aca="false">G66+J66</f>
        <v>4.43</v>
      </c>
      <c r="M66" s="104" t="n">
        <v>63</v>
      </c>
      <c r="N66" s="105" t="n">
        <v>0</v>
      </c>
      <c r="O66" s="105" t="n">
        <v>0.4165</v>
      </c>
      <c r="P66" s="105" t="n">
        <v>0.415</v>
      </c>
      <c r="Q66" s="105" t="n">
        <v>0.4136</v>
      </c>
      <c r="R66" s="105" t="n">
        <v>0.4121</v>
      </c>
      <c r="S66" s="105" t="n">
        <v>0.4107</v>
      </c>
      <c r="T66" s="105" t="n">
        <v>0.4094</v>
      </c>
      <c r="U66" s="105" t="n">
        <v>0.408</v>
      </c>
      <c r="V66" s="105" t="n">
        <v>0.4067</v>
      </c>
      <c r="W66" s="105" t="n">
        <v>0.4054</v>
      </c>
      <c r="X66" s="105" t="n">
        <v>0.4041</v>
      </c>
      <c r="Y66" s="105" t="n">
        <v>0.4028</v>
      </c>
      <c r="Z66" s="105" t="n">
        <v>0.4016</v>
      </c>
      <c r="AA66" s="105" t="n">
        <v>0.4003</v>
      </c>
      <c r="AB66" s="105" t="n">
        <v>0.3991</v>
      </c>
      <c r="AC66" s="105" t="n">
        <v>0.3979</v>
      </c>
      <c r="AD66" s="105" t="n">
        <v>0.3967</v>
      </c>
      <c r="AE66" s="105" t="n">
        <v>0.3956</v>
      </c>
      <c r="AF66" s="105" t="n">
        <v>0.3944</v>
      </c>
      <c r="AG66" s="105" t="n">
        <v>0.3933</v>
      </c>
      <c r="AH66" s="105" t="n">
        <v>0.3922</v>
      </c>
      <c r="AI66" s="105" t="n">
        <v>0.3911</v>
      </c>
      <c r="AJ66" s="105" t="n">
        <v>0.39</v>
      </c>
      <c r="AK66" s="105" t="n">
        <v>0.389</v>
      </c>
      <c r="AL66" s="105" t="n">
        <v>0.3879</v>
      </c>
      <c r="AM66" s="105" t="n">
        <v>0.3869</v>
      </c>
      <c r="AN66" s="105" t="n">
        <v>0.3858</v>
      </c>
      <c r="AO66" s="105" t="n">
        <v>0.3848</v>
      </c>
      <c r="AP66" s="105" t="n">
        <v>0.3838</v>
      </c>
      <c r="AQ66" s="105" t="n">
        <v>0.3829</v>
      </c>
      <c r="AR66" s="105" t="n">
        <v>0.3819</v>
      </c>
      <c r="AS66" s="105" t="n">
        <v>0.3809</v>
      </c>
      <c r="AT66" s="105" t="n">
        <v>0.38</v>
      </c>
      <c r="AU66" s="105" t="n">
        <v>0.3791</v>
      </c>
      <c r="AV66" s="105" t="n">
        <v>0.3781</v>
      </c>
      <c r="AW66" s="105" t="n">
        <v>0.3772</v>
      </c>
      <c r="AX66" s="105" t="n">
        <v>0.3763</v>
      </c>
      <c r="AY66" s="105" t="n">
        <v>0.3754</v>
      </c>
      <c r="AZ66" s="105" t="n">
        <v>0.3746</v>
      </c>
      <c r="BA66" s="105" t="n">
        <v>0.3737</v>
      </c>
      <c r="BB66" s="105" t="n">
        <v>0.3729</v>
      </c>
      <c r="BC66" s="105" t="n">
        <v>0.372</v>
      </c>
      <c r="BD66" s="105" t="n">
        <v>0.3712</v>
      </c>
      <c r="BE66" s="105" t="n">
        <v>0.3704</v>
      </c>
      <c r="BF66" s="105" t="n">
        <v>0.3695</v>
      </c>
      <c r="BG66" s="105" t="n">
        <v>0.3687</v>
      </c>
      <c r="BH66" s="105" t="n">
        <v>0.3679</v>
      </c>
      <c r="BI66" s="105" t="n">
        <v>0.3672</v>
      </c>
      <c r="BJ66" s="105" t="n">
        <v>0.3664</v>
      </c>
      <c r="BK66" s="105" t="n">
        <v>0.3656</v>
      </c>
      <c r="BL66" s="105" t="n">
        <v>0.3649</v>
      </c>
      <c r="BM66" s="105" t="n">
        <v>0.3641</v>
      </c>
      <c r="BN66" s="105" t="n">
        <v>0.3634</v>
      </c>
      <c r="BO66" s="105" t="n">
        <v>0.3626</v>
      </c>
      <c r="BP66" s="105" t="n">
        <v>0.3619</v>
      </c>
      <c r="BQ66" s="105" t="n">
        <v>0.3612</v>
      </c>
      <c r="BR66" s="105" t="n">
        <v>0.3605</v>
      </c>
      <c r="BS66" s="105" t="n">
        <v>0.3598</v>
      </c>
      <c r="BT66" s="105" t="n">
        <v>0.3591</v>
      </c>
      <c r="BU66" s="105" t="n">
        <v>0.3584</v>
      </c>
      <c r="BV66" s="105" t="n">
        <v>0.3577</v>
      </c>
      <c r="BW66" s="105" t="n">
        <v>0.3571</v>
      </c>
      <c r="BX66" s="105" t="n">
        <v>0.3564</v>
      </c>
      <c r="BY66" s="105" t="n">
        <v>0.3557</v>
      </c>
      <c r="BZ66" s="105" t="n">
        <v>0.3551</v>
      </c>
      <c r="CA66" s="105" t="n">
        <v>0.3545</v>
      </c>
      <c r="CB66" s="105" t="n">
        <v>0.3538</v>
      </c>
      <c r="CC66" s="105" t="n">
        <v>0.3532</v>
      </c>
      <c r="CD66" s="105" t="n">
        <v>0.3526</v>
      </c>
      <c r="CE66" s="105" t="n">
        <v>0.3519</v>
      </c>
      <c r="CF66" s="105" t="n">
        <v>0.3513</v>
      </c>
      <c r="CG66" s="106" t="n">
        <v>0.3507</v>
      </c>
    </row>
    <row r="67" customFormat="false" ht="13.5" hidden="false" customHeight="true" outlineLevel="0" collapsed="false">
      <c r="A67" s="95" t="n">
        <f aca="false">A66+1</f>
        <v>64</v>
      </c>
      <c r="B67" s="96" t="n">
        <f aca="false">INDEX(TarifTabelle,ROW()-16,YEAR(GebDat)-1942)</f>
        <v>0.3918</v>
      </c>
      <c r="C67" s="97" t="n">
        <f aca="false">B67</f>
        <v>0.3918</v>
      </c>
      <c r="D67" s="97" t="n">
        <f aca="false">IF($D$15="Mann",B67,C67)</f>
        <v>0.3918</v>
      </c>
      <c r="E67" s="98" t="n">
        <f aca="false">IF(A67-$F$7=0,$C$9,0)/100</f>
        <v>0</v>
      </c>
      <c r="F67" s="108" t="n">
        <f aca="false">ROUND(E67*D67,2)</f>
        <v>0</v>
      </c>
      <c r="G67" s="109" t="n">
        <f aca="false">G66+F67</f>
        <v>4.38</v>
      </c>
      <c r="I67" s="110" t="n">
        <f aca="false">IF(OR(E66&lt;E65,E66=0),0,ROUND(K66*$I$16,2))</f>
        <v>0</v>
      </c>
      <c r="J67" s="102" t="n">
        <f aca="false">J66+I67</f>
        <v>0.05</v>
      </c>
      <c r="K67" s="111" t="n">
        <f aca="false">G67+J67</f>
        <v>4.43</v>
      </c>
      <c r="M67" s="104" t="n">
        <v>64</v>
      </c>
      <c r="N67" s="105" t="n">
        <v>0.4088</v>
      </c>
      <c r="O67" s="105" t="n">
        <v>0.4074</v>
      </c>
      <c r="P67" s="105" t="n">
        <v>0.406</v>
      </c>
      <c r="Q67" s="105" t="n">
        <v>0.4045</v>
      </c>
      <c r="R67" s="105" t="n">
        <v>0.4032</v>
      </c>
      <c r="S67" s="105" t="n">
        <v>0.4018</v>
      </c>
      <c r="T67" s="105" t="n">
        <v>0.4005</v>
      </c>
      <c r="U67" s="105" t="n">
        <v>0.3992</v>
      </c>
      <c r="V67" s="105" t="n">
        <v>0.3979</v>
      </c>
      <c r="W67" s="105" t="n">
        <v>0.3966</v>
      </c>
      <c r="X67" s="105" t="n">
        <v>0.3954</v>
      </c>
      <c r="Y67" s="105" t="n">
        <v>0.3942</v>
      </c>
      <c r="Z67" s="105" t="n">
        <v>0.3929</v>
      </c>
      <c r="AA67" s="105" t="n">
        <v>0.3918</v>
      </c>
      <c r="AB67" s="105" t="n">
        <v>0.3906</v>
      </c>
      <c r="AC67" s="105" t="n">
        <v>0.3894</v>
      </c>
      <c r="AD67" s="105" t="n">
        <v>0.3883</v>
      </c>
      <c r="AE67" s="105" t="n">
        <v>0.3872</v>
      </c>
      <c r="AF67" s="105" t="n">
        <v>0.3861</v>
      </c>
      <c r="AG67" s="105" t="n">
        <v>0.385</v>
      </c>
      <c r="AH67" s="105" t="n">
        <v>0.3839</v>
      </c>
      <c r="AI67" s="105" t="n">
        <v>0.3828</v>
      </c>
      <c r="AJ67" s="105" t="n">
        <v>0.3818</v>
      </c>
      <c r="AK67" s="105" t="n">
        <v>0.3808</v>
      </c>
      <c r="AL67" s="105" t="n">
        <v>0.3797</v>
      </c>
      <c r="AM67" s="105" t="n">
        <v>0.3787</v>
      </c>
      <c r="AN67" s="105" t="n">
        <v>0.3778</v>
      </c>
      <c r="AO67" s="105" t="n">
        <v>0.3768</v>
      </c>
      <c r="AP67" s="105" t="n">
        <v>0.3758</v>
      </c>
      <c r="AQ67" s="105" t="n">
        <v>0.3749</v>
      </c>
      <c r="AR67" s="105" t="n">
        <v>0.3739</v>
      </c>
      <c r="AS67" s="105" t="n">
        <v>0.373</v>
      </c>
      <c r="AT67" s="105" t="n">
        <v>0.3721</v>
      </c>
      <c r="AU67" s="105" t="n">
        <v>0.3712</v>
      </c>
      <c r="AV67" s="105" t="n">
        <v>0.3703</v>
      </c>
      <c r="AW67" s="105" t="n">
        <v>0.3694</v>
      </c>
      <c r="AX67" s="105" t="n">
        <v>0.3685</v>
      </c>
      <c r="AY67" s="105" t="n">
        <v>0.3677</v>
      </c>
      <c r="AZ67" s="105" t="n">
        <v>0.3668</v>
      </c>
      <c r="BA67" s="105" t="n">
        <v>0.366</v>
      </c>
      <c r="BB67" s="105" t="n">
        <v>0.3652</v>
      </c>
      <c r="BC67" s="105" t="n">
        <v>0.3643</v>
      </c>
      <c r="BD67" s="105" t="n">
        <v>0.3635</v>
      </c>
      <c r="BE67" s="105" t="n">
        <v>0.3627</v>
      </c>
      <c r="BF67" s="105" t="n">
        <v>0.3619</v>
      </c>
      <c r="BG67" s="105" t="n">
        <v>0.3611</v>
      </c>
      <c r="BH67" s="105" t="n">
        <v>0.3604</v>
      </c>
      <c r="BI67" s="105" t="n">
        <v>0.3596</v>
      </c>
      <c r="BJ67" s="105" t="n">
        <v>0.3589</v>
      </c>
      <c r="BK67" s="105" t="n">
        <v>0.3581</v>
      </c>
      <c r="BL67" s="105" t="n">
        <v>0.3574</v>
      </c>
      <c r="BM67" s="105" t="n">
        <v>0.3567</v>
      </c>
      <c r="BN67" s="105" t="n">
        <v>0.3559</v>
      </c>
      <c r="BO67" s="105" t="n">
        <v>0.3552</v>
      </c>
      <c r="BP67" s="105" t="n">
        <v>0.3545</v>
      </c>
      <c r="BQ67" s="105" t="n">
        <v>0.3538</v>
      </c>
      <c r="BR67" s="105" t="n">
        <v>0.3531</v>
      </c>
      <c r="BS67" s="105" t="n">
        <v>0.3525</v>
      </c>
      <c r="BT67" s="105" t="n">
        <v>0.3518</v>
      </c>
      <c r="BU67" s="105" t="n">
        <v>0.3511</v>
      </c>
      <c r="BV67" s="105" t="n">
        <v>0.3505</v>
      </c>
      <c r="BW67" s="105" t="n">
        <v>0.3498</v>
      </c>
      <c r="BX67" s="105" t="n">
        <v>0.3492</v>
      </c>
      <c r="BY67" s="105" t="n">
        <v>0.3485</v>
      </c>
      <c r="BZ67" s="105" t="n">
        <v>0.3479</v>
      </c>
      <c r="CA67" s="105" t="n">
        <v>0.3473</v>
      </c>
      <c r="CB67" s="105" t="n">
        <v>0.3466</v>
      </c>
      <c r="CC67" s="105" t="n">
        <v>0.346</v>
      </c>
      <c r="CD67" s="105" t="n">
        <v>0.3454</v>
      </c>
      <c r="CE67" s="105" t="n">
        <v>0.3448</v>
      </c>
      <c r="CF67" s="105" t="n">
        <v>0.3442</v>
      </c>
      <c r="CG67" s="106" t="n">
        <v>0.3436</v>
      </c>
    </row>
    <row r="68" customFormat="false" ht="13.5" hidden="false" customHeight="true" outlineLevel="0" collapsed="false">
      <c r="A68" s="95" t="n">
        <f aca="false">A67+1</f>
        <v>65</v>
      </c>
      <c r="B68" s="96" t="n">
        <f aca="false">INDEX(TarifTabelle,ROW()-16,YEAR(GebDat)-1942)</f>
        <v>0.3838</v>
      </c>
      <c r="C68" s="97" t="n">
        <f aca="false">B68</f>
        <v>0.3838</v>
      </c>
      <c r="D68" s="97" t="n">
        <f aca="false">IF($D$15="Mann",B68,C68)</f>
        <v>0.3838</v>
      </c>
      <c r="E68" s="98" t="n">
        <f aca="false">IF(A68-$F$7=0,$C$9,0)/100</f>
        <v>0</v>
      </c>
      <c r="F68" s="108" t="n">
        <f aca="false">ROUND(E68*D68,2)</f>
        <v>0</v>
      </c>
      <c r="G68" s="109" t="n">
        <f aca="false">G67+F68</f>
        <v>4.38</v>
      </c>
      <c r="I68" s="110" t="n">
        <f aca="false">IF(OR(E67&lt;E66,E67=0),0,ROUND(K67*$I$16,2))</f>
        <v>0</v>
      </c>
      <c r="J68" s="102" t="n">
        <f aca="false">J67+I68</f>
        <v>0.05</v>
      </c>
      <c r="K68" s="111" t="n">
        <f aca="false">G68+J68</f>
        <v>4.43</v>
      </c>
      <c r="M68" s="104" t="n">
        <v>65</v>
      </c>
      <c r="N68" s="105" t="n">
        <v>0.4006</v>
      </c>
      <c r="O68" s="105" t="n">
        <v>0.3991</v>
      </c>
      <c r="P68" s="105" t="n">
        <v>0.3977</v>
      </c>
      <c r="Q68" s="105" t="n">
        <v>0.3963</v>
      </c>
      <c r="R68" s="105" t="n">
        <v>0.395</v>
      </c>
      <c r="S68" s="105" t="n">
        <v>0.3937</v>
      </c>
      <c r="T68" s="105" t="n">
        <v>0.3924</v>
      </c>
      <c r="U68" s="105" t="n">
        <v>0.3911</v>
      </c>
      <c r="V68" s="105" t="n">
        <v>0.3898</v>
      </c>
      <c r="W68" s="105" t="n">
        <v>0.3886</v>
      </c>
      <c r="X68" s="105" t="n">
        <v>0.3874</v>
      </c>
      <c r="Y68" s="105" t="n">
        <v>0.3862</v>
      </c>
      <c r="Z68" s="105" t="n">
        <v>0.385</v>
      </c>
      <c r="AA68" s="105" t="n">
        <v>0.3838</v>
      </c>
      <c r="AB68" s="105" t="n">
        <v>0.3827</v>
      </c>
      <c r="AC68" s="105" t="n">
        <v>0.3815</v>
      </c>
      <c r="AD68" s="105" t="n">
        <v>0.3804</v>
      </c>
      <c r="AE68" s="105" t="n">
        <v>0.3793</v>
      </c>
      <c r="AF68" s="105" t="n">
        <v>0.3782</v>
      </c>
      <c r="AG68" s="105" t="n">
        <v>0.3771</v>
      </c>
      <c r="AH68" s="105" t="n">
        <v>0.3761</v>
      </c>
      <c r="AI68" s="105" t="n">
        <v>0.375</v>
      </c>
      <c r="AJ68" s="105" t="n">
        <v>0.374</v>
      </c>
      <c r="AK68" s="105" t="n">
        <v>0.373</v>
      </c>
      <c r="AL68" s="105" t="n">
        <v>0.372</v>
      </c>
      <c r="AM68" s="105" t="n">
        <v>0.371</v>
      </c>
      <c r="AN68" s="105" t="n">
        <v>0.37</v>
      </c>
      <c r="AO68" s="105" t="n">
        <v>0.369</v>
      </c>
      <c r="AP68" s="105" t="n">
        <v>0.3681</v>
      </c>
      <c r="AQ68" s="105" t="n">
        <v>0.3671</v>
      </c>
      <c r="AR68" s="105" t="n">
        <v>0.3662</v>
      </c>
      <c r="AS68" s="105" t="n">
        <v>0.3653</v>
      </c>
      <c r="AT68" s="105" t="n">
        <v>0.3644</v>
      </c>
      <c r="AU68" s="105" t="n">
        <v>0.3635</v>
      </c>
      <c r="AV68" s="105" t="n">
        <v>0.3626</v>
      </c>
      <c r="AW68" s="105" t="n">
        <v>0.3618</v>
      </c>
      <c r="AX68" s="105" t="n">
        <v>0.3609</v>
      </c>
      <c r="AY68" s="105" t="n">
        <v>0.3601</v>
      </c>
      <c r="AZ68" s="105" t="n">
        <v>0.3592</v>
      </c>
      <c r="BA68" s="105" t="n">
        <v>0.3584</v>
      </c>
      <c r="BB68" s="105" t="n">
        <v>0.3576</v>
      </c>
      <c r="BC68" s="105" t="n">
        <v>0.3568</v>
      </c>
      <c r="BD68" s="105" t="n">
        <v>0.356</v>
      </c>
      <c r="BE68" s="105" t="n">
        <v>0.3552</v>
      </c>
      <c r="BF68" s="105" t="n">
        <v>0.3544</v>
      </c>
      <c r="BG68" s="105" t="n">
        <v>0.3536</v>
      </c>
      <c r="BH68" s="105" t="n">
        <v>0.3529</v>
      </c>
      <c r="BI68" s="105" t="n">
        <v>0.3521</v>
      </c>
      <c r="BJ68" s="105" t="n">
        <v>0.3514</v>
      </c>
      <c r="BK68" s="105" t="n">
        <v>0.3506</v>
      </c>
      <c r="BL68" s="105" t="n">
        <v>0.3499</v>
      </c>
      <c r="BM68" s="105" t="n">
        <v>0.3492</v>
      </c>
      <c r="BN68" s="105" t="n">
        <v>0.3485</v>
      </c>
      <c r="BO68" s="105" t="n">
        <v>0.3478</v>
      </c>
      <c r="BP68" s="105" t="n">
        <v>0.3471</v>
      </c>
      <c r="BQ68" s="105" t="n">
        <v>0.3464</v>
      </c>
      <c r="BR68" s="105" t="n">
        <v>0.3457</v>
      </c>
      <c r="BS68" s="105" t="n">
        <v>0.345</v>
      </c>
      <c r="BT68" s="105" t="n">
        <v>0.3444</v>
      </c>
      <c r="BU68" s="105" t="n">
        <v>0.3437</v>
      </c>
      <c r="BV68" s="105" t="n">
        <v>0.3431</v>
      </c>
      <c r="BW68" s="105" t="n">
        <v>0.3424</v>
      </c>
      <c r="BX68" s="105" t="n">
        <v>0.3418</v>
      </c>
      <c r="BY68" s="105" t="n">
        <v>0.3411</v>
      </c>
      <c r="BZ68" s="105" t="n">
        <v>0.3405</v>
      </c>
      <c r="CA68" s="105" t="n">
        <v>0.3399</v>
      </c>
      <c r="CB68" s="105" t="n">
        <v>0.3393</v>
      </c>
      <c r="CC68" s="105" t="n">
        <v>0.3387</v>
      </c>
      <c r="CD68" s="105" t="n">
        <v>0.3381</v>
      </c>
      <c r="CE68" s="105" t="n">
        <v>0.3375</v>
      </c>
      <c r="CF68" s="105" t="n">
        <v>0.3369</v>
      </c>
      <c r="CG68" s="106" t="n">
        <v>0.3363</v>
      </c>
    </row>
    <row r="69" customFormat="false" ht="13.5" hidden="false" customHeight="true" outlineLevel="0" collapsed="false">
      <c r="A69" s="95" t="n">
        <f aca="false">A68+1</f>
        <v>66</v>
      </c>
      <c r="B69" s="96" t="n">
        <f aca="false">INDEX(TarifTabelle,ROW()-16,YEAR(GebDat)-1942)</f>
        <v>0.3775</v>
      </c>
      <c r="C69" s="97" t="n">
        <f aca="false">B69</f>
        <v>0.3775</v>
      </c>
      <c r="D69" s="97" t="n">
        <f aca="false">IF($D$15="Mann",B69,C69)</f>
        <v>0.3775</v>
      </c>
      <c r="E69" s="98" t="n">
        <f aca="false">IF(A69-$F$7=0,$C$9,0)/100</f>
        <v>0</v>
      </c>
      <c r="F69" s="108" t="n">
        <f aca="false">ROUND(E69*D69,2)</f>
        <v>0</v>
      </c>
      <c r="G69" s="109" t="n">
        <f aca="false">G68+F69</f>
        <v>4.38</v>
      </c>
      <c r="I69" s="110" t="n">
        <f aca="false">IF(OR(E68&lt;E67,E68=0),0,ROUND(K68*$I$16,2))</f>
        <v>0</v>
      </c>
      <c r="J69" s="102" t="n">
        <f aca="false">J68+I69</f>
        <v>0.05</v>
      </c>
      <c r="K69" s="111" t="n">
        <f aca="false">G69+J69</f>
        <v>4.43</v>
      </c>
      <c r="M69" s="104" t="n">
        <v>66</v>
      </c>
      <c r="N69" s="105" t="n">
        <v>0.3944</v>
      </c>
      <c r="O69" s="105" t="n">
        <v>0.3929</v>
      </c>
      <c r="P69" s="105" t="n">
        <v>0.3915</v>
      </c>
      <c r="Q69" s="105" t="n">
        <v>0.3901</v>
      </c>
      <c r="R69" s="105" t="n">
        <v>0.3888</v>
      </c>
      <c r="S69" s="105" t="n">
        <v>0.3874</v>
      </c>
      <c r="T69" s="105" t="n">
        <v>0.3861</v>
      </c>
      <c r="U69" s="105" t="n">
        <v>0.3848</v>
      </c>
      <c r="V69" s="105" t="n">
        <v>0.3836</v>
      </c>
      <c r="W69" s="105" t="n">
        <v>0.3823</v>
      </c>
      <c r="X69" s="105" t="n">
        <v>0.3811</v>
      </c>
      <c r="Y69" s="105" t="n">
        <v>0.3799</v>
      </c>
      <c r="Z69" s="105" t="n">
        <v>0.3787</v>
      </c>
      <c r="AA69" s="105" t="n">
        <v>0.3775</v>
      </c>
      <c r="AB69" s="105" t="n">
        <v>0.3763</v>
      </c>
      <c r="AC69" s="105" t="n">
        <v>0.3752</v>
      </c>
      <c r="AD69" s="105" t="n">
        <v>0.3741</v>
      </c>
      <c r="AE69" s="105" t="n">
        <v>0.3729</v>
      </c>
      <c r="AF69" s="105" t="n">
        <v>0.3718</v>
      </c>
      <c r="AG69" s="105" t="n">
        <v>0.3708</v>
      </c>
      <c r="AH69" s="105" t="n">
        <v>0.3697</v>
      </c>
      <c r="AI69" s="105" t="n">
        <v>0.3686</v>
      </c>
      <c r="AJ69" s="105" t="n">
        <v>0.3676</v>
      </c>
      <c r="AK69" s="105" t="n">
        <v>0.3666</v>
      </c>
      <c r="AL69" s="105" t="n">
        <v>0.3656</v>
      </c>
      <c r="AM69" s="105" t="n">
        <v>0.3646</v>
      </c>
      <c r="AN69" s="105" t="n">
        <v>0.3636</v>
      </c>
      <c r="AO69" s="105" t="n">
        <v>0.3626</v>
      </c>
      <c r="AP69" s="105" t="n">
        <v>0.3617</v>
      </c>
      <c r="AQ69" s="105" t="n">
        <v>0.3607</v>
      </c>
      <c r="AR69" s="105" t="n">
        <v>0.3598</v>
      </c>
      <c r="AS69" s="105" t="n">
        <v>0.3589</v>
      </c>
      <c r="AT69" s="105" t="n">
        <v>0.358</v>
      </c>
      <c r="AU69" s="105" t="n">
        <v>0.357</v>
      </c>
      <c r="AV69" s="105" t="n">
        <v>0.3562</v>
      </c>
      <c r="AW69" s="105" t="n">
        <v>0.3553</v>
      </c>
      <c r="AX69" s="105" t="n">
        <v>0.3544</v>
      </c>
      <c r="AY69" s="105" t="n">
        <v>0.3536</v>
      </c>
      <c r="AZ69" s="105" t="n">
        <v>0.3527</v>
      </c>
      <c r="BA69" s="105" t="n">
        <v>0.3519</v>
      </c>
      <c r="BB69" s="105" t="n">
        <v>0.3511</v>
      </c>
      <c r="BC69" s="105" t="n">
        <v>0.3502</v>
      </c>
      <c r="BD69" s="105" t="n">
        <v>0.3494</v>
      </c>
      <c r="BE69" s="105" t="n">
        <v>0.3486</v>
      </c>
      <c r="BF69" s="105" t="n">
        <v>0.3479</v>
      </c>
      <c r="BG69" s="105" t="n">
        <v>0.3471</v>
      </c>
      <c r="BH69" s="105" t="n">
        <v>0.3463</v>
      </c>
      <c r="BI69" s="105" t="n">
        <v>0.3456</v>
      </c>
      <c r="BJ69" s="105" t="n">
        <v>0.3448</v>
      </c>
      <c r="BK69" s="105" t="n">
        <v>0.3441</v>
      </c>
      <c r="BL69" s="105" t="n">
        <v>0.3433</v>
      </c>
      <c r="BM69" s="105" t="n">
        <v>0.3426</v>
      </c>
      <c r="BN69" s="105" t="n">
        <v>0.3419</v>
      </c>
      <c r="BO69" s="105" t="n">
        <v>0.3412</v>
      </c>
      <c r="BP69" s="105" t="n">
        <v>0.3405</v>
      </c>
      <c r="BQ69" s="105" t="n">
        <v>0.3398</v>
      </c>
      <c r="BR69" s="105" t="n">
        <v>0.3391</v>
      </c>
      <c r="BS69" s="105" t="n">
        <v>0.3384</v>
      </c>
      <c r="BT69" s="105" t="n">
        <v>0.3377</v>
      </c>
      <c r="BU69" s="105" t="n">
        <v>0.3371</v>
      </c>
      <c r="BV69" s="105" t="n">
        <v>0.3364</v>
      </c>
      <c r="BW69" s="105" t="n">
        <v>0.3358</v>
      </c>
      <c r="BX69" s="105" t="n">
        <v>0.3351</v>
      </c>
      <c r="BY69" s="105" t="n">
        <v>0.3345</v>
      </c>
      <c r="BZ69" s="105" t="n">
        <v>0.3339</v>
      </c>
      <c r="CA69" s="105" t="n">
        <v>0.3332</v>
      </c>
      <c r="CB69" s="105" t="n">
        <v>0.3326</v>
      </c>
      <c r="CC69" s="105" t="n">
        <v>0.332</v>
      </c>
      <c r="CD69" s="105" t="n">
        <v>0.3314</v>
      </c>
      <c r="CE69" s="105" t="n">
        <v>0.3308</v>
      </c>
      <c r="CF69" s="105" t="n">
        <v>0.3302</v>
      </c>
      <c r="CG69" s="106" t="n">
        <v>0.3296</v>
      </c>
    </row>
    <row r="70" customFormat="false" ht="13.5" hidden="false" customHeight="true" outlineLevel="0" collapsed="false">
      <c r="A70" s="95" t="n">
        <f aca="false">A69+1</f>
        <v>67</v>
      </c>
      <c r="B70" s="96" t="n">
        <f aca="false">INDEX(TarifTabelle,ROW()-16,YEAR(GebDat)-1942)</f>
        <v>0.3722</v>
      </c>
      <c r="C70" s="97" t="n">
        <f aca="false">B70</f>
        <v>0.3722</v>
      </c>
      <c r="D70" s="97" t="n">
        <f aca="false">IF($D$15="Mann",B70,C70)</f>
        <v>0.3722</v>
      </c>
      <c r="E70" s="98" t="n">
        <f aca="false">IF(A70-$F$7=0,$C$9,0)/100</f>
        <v>0</v>
      </c>
      <c r="F70" s="108" t="n">
        <f aca="false">ROUND(E70*D70,2)</f>
        <v>0</v>
      </c>
      <c r="G70" s="109" t="n">
        <f aca="false">G69+F70</f>
        <v>4.38</v>
      </c>
      <c r="I70" s="110" t="n">
        <f aca="false">IF(OR(E69&lt;E68,E69=0),0,ROUND(K69*$I$16,2))</f>
        <v>0</v>
      </c>
      <c r="J70" s="102" t="n">
        <f aca="false">J69+I70</f>
        <v>0.05</v>
      </c>
      <c r="K70" s="111" t="n">
        <f aca="false">G70+J70</f>
        <v>4.43</v>
      </c>
      <c r="M70" s="104" t="n">
        <v>67</v>
      </c>
      <c r="N70" s="105" t="n">
        <v>0.3892</v>
      </c>
      <c r="O70" s="105" t="n">
        <v>0.3877</v>
      </c>
      <c r="P70" s="105" t="n">
        <v>0.3863</v>
      </c>
      <c r="Q70" s="105" t="n">
        <v>0.3849</v>
      </c>
      <c r="R70" s="105" t="n">
        <v>0.3835</v>
      </c>
      <c r="S70" s="105" t="n">
        <v>0.3822</v>
      </c>
      <c r="T70" s="105" t="n">
        <v>0.3809</v>
      </c>
      <c r="U70" s="105" t="n">
        <v>0.3796</v>
      </c>
      <c r="V70" s="105" t="n">
        <v>0.3783</v>
      </c>
      <c r="W70" s="105" t="n">
        <v>0.377</v>
      </c>
      <c r="X70" s="105" t="n">
        <v>0.3758</v>
      </c>
      <c r="Y70" s="105" t="n">
        <v>0.3746</v>
      </c>
      <c r="Z70" s="105" t="n">
        <v>0.3734</v>
      </c>
      <c r="AA70" s="105" t="n">
        <v>0.3722</v>
      </c>
      <c r="AB70" s="105" t="n">
        <v>0.371</v>
      </c>
      <c r="AC70" s="105" t="n">
        <v>0.3699</v>
      </c>
      <c r="AD70" s="105" t="n">
        <v>0.3687</v>
      </c>
      <c r="AE70" s="105" t="n">
        <v>0.3676</v>
      </c>
      <c r="AF70" s="105" t="n">
        <v>0.3665</v>
      </c>
      <c r="AG70" s="105" t="n">
        <v>0.3654</v>
      </c>
      <c r="AH70" s="105" t="n">
        <v>0.3643</v>
      </c>
      <c r="AI70" s="105" t="n">
        <v>0.3633</v>
      </c>
      <c r="AJ70" s="105" t="n">
        <v>0.3622</v>
      </c>
      <c r="AK70" s="105" t="n">
        <v>0.3612</v>
      </c>
      <c r="AL70" s="105" t="n">
        <v>0.3602</v>
      </c>
      <c r="AM70" s="105" t="n">
        <v>0.3591</v>
      </c>
      <c r="AN70" s="105" t="n">
        <v>0.3582</v>
      </c>
      <c r="AO70" s="105" t="n">
        <v>0.3572</v>
      </c>
      <c r="AP70" s="105" t="n">
        <v>0.3562</v>
      </c>
      <c r="AQ70" s="105" t="n">
        <v>0.3553</v>
      </c>
      <c r="AR70" s="105" t="n">
        <v>0.3543</v>
      </c>
      <c r="AS70" s="105" t="n">
        <v>0.3534</v>
      </c>
      <c r="AT70" s="105" t="n">
        <v>0.3525</v>
      </c>
      <c r="AU70" s="105" t="n">
        <v>0.3516</v>
      </c>
      <c r="AV70" s="105" t="n">
        <v>0.3506</v>
      </c>
      <c r="AW70" s="105" t="n">
        <v>0.3498</v>
      </c>
      <c r="AX70" s="105" t="n">
        <v>0.3489</v>
      </c>
      <c r="AY70" s="105" t="n">
        <v>0.348</v>
      </c>
      <c r="AZ70" s="105" t="n">
        <v>0.3472</v>
      </c>
      <c r="BA70" s="105" t="n">
        <v>0.3463</v>
      </c>
      <c r="BB70" s="105" t="n">
        <v>0.3455</v>
      </c>
      <c r="BC70" s="105" t="n">
        <v>0.3447</v>
      </c>
      <c r="BD70" s="105" t="n">
        <v>0.3439</v>
      </c>
      <c r="BE70" s="105" t="n">
        <v>0.3431</v>
      </c>
      <c r="BF70" s="105" t="n">
        <v>0.3423</v>
      </c>
      <c r="BG70" s="105" t="n">
        <v>0.3415</v>
      </c>
      <c r="BH70" s="105" t="n">
        <v>0.3407</v>
      </c>
      <c r="BI70" s="105" t="n">
        <v>0.3399</v>
      </c>
      <c r="BJ70" s="105" t="n">
        <v>0.3392</v>
      </c>
      <c r="BK70" s="105" t="n">
        <v>0.3384</v>
      </c>
      <c r="BL70" s="105" t="n">
        <v>0.3377</v>
      </c>
      <c r="BM70" s="105" t="n">
        <v>0.337</v>
      </c>
      <c r="BN70" s="105" t="n">
        <v>0.3362</v>
      </c>
      <c r="BO70" s="105" t="n">
        <v>0.3355</v>
      </c>
      <c r="BP70" s="105" t="n">
        <v>0.3348</v>
      </c>
      <c r="BQ70" s="105" t="n">
        <v>0.3341</v>
      </c>
      <c r="BR70" s="105" t="n">
        <v>0.3334</v>
      </c>
      <c r="BS70" s="105" t="n">
        <v>0.3327</v>
      </c>
      <c r="BT70" s="105" t="n">
        <v>0.332</v>
      </c>
      <c r="BU70" s="105" t="n">
        <v>0.3314</v>
      </c>
      <c r="BV70" s="105" t="n">
        <v>0.3307</v>
      </c>
      <c r="BW70" s="105" t="n">
        <v>0.33</v>
      </c>
      <c r="BX70" s="105" t="n">
        <v>0.3294</v>
      </c>
      <c r="BY70" s="105" t="n">
        <v>0.3287</v>
      </c>
      <c r="BZ70" s="105" t="n">
        <v>0.3281</v>
      </c>
      <c r="CA70" s="105" t="n">
        <v>0.3275</v>
      </c>
      <c r="CB70" s="105" t="n">
        <v>0.3268</v>
      </c>
      <c r="CC70" s="105" t="n">
        <v>0.3262</v>
      </c>
      <c r="CD70" s="105" t="n">
        <v>0.3256</v>
      </c>
      <c r="CE70" s="105" t="n">
        <v>0.325</v>
      </c>
      <c r="CF70" s="105" t="n">
        <v>0.3244</v>
      </c>
      <c r="CG70" s="106" t="n">
        <v>0.3238</v>
      </c>
    </row>
    <row r="71" customFormat="false" ht="13.5" hidden="false" customHeight="true" outlineLevel="0" collapsed="false">
      <c r="A71" s="95" t="n">
        <f aca="false">A70+1</f>
        <v>68</v>
      </c>
      <c r="B71" s="96" t="n">
        <f aca="false">INDEX(TarifTabelle,ROW()-16,YEAR(GebDat)-1942)</f>
        <v>0.3678</v>
      </c>
      <c r="C71" s="97" t="n">
        <f aca="false">B71</f>
        <v>0.3678</v>
      </c>
      <c r="D71" s="97" t="n">
        <f aca="false">IF($D$15="Mann",B71,C71)</f>
        <v>0.3678</v>
      </c>
      <c r="E71" s="98" t="n">
        <f aca="false">IF(A71-$F$7=0,$C$9,0)/100</f>
        <v>0</v>
      </c>
      <c r="F71" s="108" t="n">
        <f aca="false">ROUND(E71*D71,2)</f>
        <v>0</v>
      </c>
      <c r="G71" s="109" t="n">
        <f aca="false">G70+F71</f>
        <v>4.38</v>
      </c>
      <c r="I71" s="110" t="n">
        <f aca="false">IF(OR(E70&lt;E69,E70=0),0,ROUND(K70*$I$16,2))</f>
        <v>0</v>
      </c>
      <c r="J71" s="102" t="n">
        <f aca="false">J70+I71</f>
        <v>0.05</v>
      </c>
      <c r="K71" s="111" t="n">
        <f aca="false">G71+J71</f>
        <v>4.43</v>
      </c>
      <c r="M71" s="104" t="n">
        <v>68</v>
      </c>
      <c r="N71" s="105" t="n">
        <v>0.385</v>
      </c>
      <c r="O71" s="105" t="n">
        <v>0.3835</v>
      </c>
      <c r="P71" s="105" t="n">
        <v>0.3821</v>
      </c>
      <c r="Q71" s="105" t="n">
        <v>0.3807</v>
      </c>
      <c r="R71" s="105" t="n">
        <v>0.3793</v>
      </c>
      <c r="S71" s="105" t="n">
        <v>0.3779</v>
      </c>
      <c r="T71" s="105" t="n">
        <v>0.3766</v>
      </c>
      <c r="U71" s="105" t="n">
        <v>0.3753</v>
      </c>
      <c r="V71" s="105" t="n">
        <v>0.374</v>
      </c>
      <c r="W71" s="105" t="n">
        <v>0.3727</v>
      </c>
      <c r="X71" s="105" t="n">
        <v>0.3715</v>
      </c>
      <c r="Y71" s="105" t="n">
        <v>0.3702</v>
      </c>
      <c r="Z71" s="105" t="n">
        <v>0.369</v>
      </c>
      <c r="AA71" s="105" t="n">
        <v>0.3678</v>
      </c>
      <c r="AB71" s="105" t="n">
        <v>0.3666</v>
      </c>
      <c r="AC71" s="105" t="n">
        <v>0.3655</v>
      </c>
      <c r="AD71" s="105" t="n">
        <v>0.3643</v>
      </c>
      <c r="AE71" s="105" t="n">
        <v>0.3632</v>
      </c>
      <c r="AF71" s="105" t="n">
        <v>0.3621</v>
      </c>
      <c r="AG71" s="105" t="n">
        <v>0.361</v>
      </c>
      <c r="AH71" s="105" t="n">
        <v>0.3599</v>
      </c>
      <c r="AI71" s="105" t="n">
        <v>0.3588</v>
      </c>
      <c r="AJ71" s="105" t="n">
        <v>0.3577</v>
      </c>
      <c r="AK71" s="105" t="n">
        <v>0.3567</v>
      </c>
      <c r="AL71" s="105" t="n">
        <v>0.3557</v>
      </c>
      <c r="AM71" s="105" t="n">
        <v>0.3546</v>
      </c>
      <c r="AN71" s="105" t="n">
        <v>0.3536</v>
      </c>
      <c r="AO71" s="105" t="n">
        <v>0.3526</v>
      </c>
      <c r="AP71" s="105" t="n">
        <v>0.3517</v>
      </c>
      <c r="AQ71" s="105" t="n">
        <v>0.3507</v>
      </c>
      <c r="AR71" s="105" t="n">
        <v>0.3497</v>
      </c>
      <c r="AS71" s="105" t="n">
        <v>0.3488</v>
      </c>
      <c r="AT71" s="105" t="n">
        <v>0.3479</v>
      </c>
      <c r="AU71" s="105" t="n">
        <v>0.347</v>
      </c>
      <c r="AV71" s="105" t="n">
        <v>0.346</v>
      </c>
      <c r="AW71" s="105" t="n">
        <v>0.3452</v>
      </c>
      <c r="AX71" s="105" t="n">
        <v>0.3443</v>
      </c>
      <c r="AY71" s="105" t="n">
        <v>0.3434</v>
      </c>
      <c r="AZ71" s="105" t="n">
        <v>0.3425</v>
      </c>
      <c r="BA71" s="105" t="n">
        <v>0.3417</v>
      </c>
      <c r="BB71" s="105" t="n">
        <v>0.3408</v>
      </c>
      <c r="BC71" s="105" t="n">
        <v>0.34</v>
      </c>
      <c r="BD71" s="105" t="n">
        <v>0.3392</v>
      </c>
      <c r="BE71" s="105" t="n">
        <v>0.3384</v>
      </c>
      <c r="BF71" s="105" t="n">
        <v>0.3376</v>
      </c>
      <c r="BG71" s="105" t="n">
        <v>0.3368</v>
      </c>
      <c r="BH71" s="105" t="n">
        <v>0.336</v>
      </c>
      <c r="BI71" s="105" t="n">
        <v>0.3352</v>
      </c>
      <c r="BJ71" s="105" t="n">
        <v>0.3344</v>
      </c>
      <c r="BK71" s="105" t="n">
        <v>0.3337</v>
      </c>
      <c r="BL71" s="105" t="n">
        <v>0.3329</v>
      </c>
      <c r="BM71" s="105" t="n">
        <v>0.3322</v>
      </c>
      <c r="BN71" s="105" t="n">
        <v>0.3314</v>
      </c>
      <c r="BO71" s="105" t="n">
        <v>0.3307</v>
      </c>
      <c r="BP71" s="105" t="n">
        <v>0.33</v>
      </c>
      <c r="BQ71" s="105" t="n">
        <v>0.3293</v>
      </c>
      <c r="BR71" s="105" t="n">
        <v>0.3286</v>
      </c>
      <c r="BS71" s="105" t="n">
        <v>0.3279</v>
      </c>
      <c r="BT71" s="105" t="n">
        <v>0.3272</v>
      </c>
      <c r="BU71" s="105" t="n">
        <v>0.3265</v>
      </c>
      <c r="BV71" s="105" t="n">
        <v>0.3258</v>
      </c>
      <c r="BW71" s="105" t="n">
        <v>0.3252</v>
      </c>
      <c r="BX71" s="105" t="n">
        <v>0.3245</v>
      </c>
      <c r="BY71" s="105" t="n">
        <v>0.3239</v>
      </c>
      <c r="BZ71" s="105" t="n">
        <v>0.3232</v>
      </c>
      <c r="CA71" s="105" t="n">
        <v>0.3226</v>
      </c>
      <c r="CB71" s="105" t="n">
        <v>0.3219</v>
      </c>
      <c r="CC71" s="105" t="n">
        <v>0.3213</v>
      </c>
      <c r="CD71" s="105" t="n">
        <v>0.3207</v>
      </c>
      <c r="CE71" s="105" t="n">
        <v>0.3201</v>
      </c>
      <c r="CF71" s="105" t="n">
        <v>0.3194</v>
      </c>
      <c r="CG71" s="106" t="n">
        <v>0.3188</v>
      </c>
    </row>
    <row r="72" customFormat="false" ht="13.5" hidden="false" customHeight="true" outlineLevel="0" collapsed="false">
      <c r="A72" s="95" t="n">
        <f aca="false">A71+1</f>
        <v>69</v>
      </c>
      <c r="B72" s="96" t="n">
        <f aca="false">INDEX(TarifTabelle,ROW()-16,YEAR(GebDat)-1942)</f>
        <v>0.3644</v>
      </c>
      <c r="C72" s="97" t="n">
        <f aca="false">B72</f>
        <v>0.3644</v>
      </c>
      <c r="D72" s="97" t="n">
        <f aca="false">IF($D$15="Mann",B72,C72)</f>
        <v>0.3644</v>
      </c>
      <c r="E72" s="98" t="n">
        <f aca="false">IF(A72-$F$7=0,$C$9,0)/100</f>
        <v>0</v>
      </c>
      <c r="F72" s="108" t="n">
        <f aca="false">ROUND(E72*D72,2)</f>
        <v>0</v>
      </c>
      <c r="G72" s="109" t="n">
        <f aca="false">G71+F72</f>
        <v>4.38</v>
      </c>
      <c r="I72" s="110" t="n">
        <f aca="false">IF(OR(E71&lt;E70,E71=0),0,ROUND(K71*$I$16,2))</f>
        <v>0</v>
      </c>
      <c r="J72" s="102" t="n">
        <f aca="false">J71+I72</f>
        <v>0.05</v>
      </c>
      <c r="K72" s="111" t="n">
        <f aca="false">G72+J72</f>
        <v>4.43</v>
      </c>
      <c r="M72" s="104" t="n">
        <v>69</v>
      </c>
      <c r="N72" s="105" t="n">
        <v>0.3817</v>
      </c>
      <c r="O72" s="105" t="n">
        <v>0.3802</v>
      </c>
      <c r="P72" s="105" t="n">
        <v>0.3788</v>
      </c>
      <c r="Q72" s="105" t="n">
        <v>0.3774</v>
      </c>
      <c r="R72" s="105" t="n">
        <v>0.376</v>
      </c>
      <c r="S72" s="105" t="n">
        <v>0.3746</v>
      </c>
      <c r="T72" s="105" t="n">
        <v>0.3733</v>
      </c>
      <c r="U72" s="105" t="n">
        <v>0.3719</v>
      </c>
      <c r="V72" s="105" t="n">
        <v>0.3706</v>
      </c>
      <c r="W72" s="105" t="n">
        <v>0.3693</v>
      </c>
      <c r="X72" s="105" t="n">
        <v>0.3681</v>
      </c>
      <c r="Y72" s="105" t="n">
        <v>0.3668</v>
      </c>
      <c r="Z72" s="105" t="n">
        <v>0.3656</v>
      </c>
      <c r="AA72" s="105" t="n">
        <v>0.3644</v>
      </c>
      <c r="AB72" s="105" t="n">
        <v>0.3632</v>
      </c>
      <c r="AC72" s="105" t="n">
        <v>0.362</v>
      </c>
      <c r="AD72" s="105" t="n">
        <v>0.3608</v>
      </c>
      <c r="AE72" s="105" t="n">
        <v>0.3597</v>
      </c>
      <c r="AF72" s="105" t="n">
        <v>0.3585</v>
      </c>
      <c r="AG72" s="105" t="n">
        <v>0.3574</v>
      </c>
      <c r="AH72" s="105" t="n">
        <v>0.3563</v>
      </c>
      <c r="AI72" s="105" t="n">
        <v>0.3552</v>
      </c>
      <c r="AJ72" s="105" t="n">
        <v>0.3542</v>
      </c>
      <c r="AK72" s="105" t="n">
        <v>0.3531</v>
      </c>
      <c r="AL72" s="105" t="n">
        <v>0.3521</v>
      </c>
      <c r="AM72" s="105" t="n">
        <v>0.351</v>
      </c>
      <c r="AN72" s="105" t="n">
        <v>0.35</v>
      </c>
      <c r="AO72" s="105" t="n">
        <v>0.349</v>
      </c>
      <c r="AP72" s="105" t="n">
        <v>0.348</v>
      </c>
      <c r="AQ72" s="105" t="n">
        <v>0.347</v>
      </c>
      <c r="AR72" s="105" t="n">
        <v>0.3461</v>
      </c>
      <c r="AS72" s="105" t="n">
        <v>0.3451</v>
      </c>
      <c r="AT72" s="105" t="n">
        <v>0.3442</v>
      </c>
      <c r="AU72" s="105" t="n">
        <v>0.3432</v>
      </c>
      <c r="AV72" s="105" t="n">
        <v>0.3423</v>
      </c>
      <c r="AW72" s="105" t="n">
        <v>0.3414</v>
      </c>
      <c r="AX72" s="105" t="n">
        <v>0.3405</v>
      </c>
      <c r="AY72" s="105" t="n">
        <v>0.3396</v>
      </c>
      <c r="AZ72" s="105" t="n">
        <v>0.3387</v>
      </c>
      <c r="BA72" s="105" t="n">
        <v>0.3379</v>
      </c>
      <c r="BB72" s="105" t="n">
        <v>0.337</v>
      </c>
      <c r="BC72" s="105" t="n">
        <v>0.3362</v>
      </c>
      <c r="BD72" s="105" t="n">
        <v>0.3353</v>
      </c>
      <c r="BE72" s="105" t="n">
        <v>0.3345</v>
      </c>
      <c r="BF72" s="105" t="n">
        <v>0.3337</v>
      </c>
      <c r="BG72" s="105" t="n">
        <v>0.3329</v>
      </c>
      <c r="BH72" s="105" t="n">
        <v>0.3321</v>
      </c>
      <c r="BI72" s="105" t="n">
        <v>0.3313</v>
      </c>
      <c r="BJ72" s="105" t="n">
        <v>0.3305</v>
      </c>
      <c r="BK72" s="105" t="n">
        <v>0.3297</v>
      </c>
      <c r="BL72" s="105" t="n">
        <v>0.329</v>
      </c>
      <c r="BM72" s="105" t="n">
        <v>0.3282</v>
      </c>
      <c r="BN72" s="105" t="n">
        <v>0.3275</v>
      </c>
      <c r="BO72" s="105" t="n">
        <v>0.3267</v>
      </c>
      <c r="BP72" s="105" t="n">
        <v>0.326</v>
      </c>
      <c r="BQ72" s="105" t="n">
        <v>0.3253</v>
      </c>
      <c r="BR72" s="105" t="n">
        <v>0.3246</v>
      </c>
      <c r="BS72" s="105" t="n">
        <v>0.3239</v>
      </c>
      <c r="BT72" s="105" t="n">
        <v>0.3231</v>
      </c>
      <c r="BU72" s="105" t="n">
        <v>0.3225</v>
      </c>
      <c r="BV72" s="105" t="n">
        <v>0.3218</v>
      </c>
      <c r="BW72" s="105" t="n">
        <v>0.3211</v>
      </c>
      <c r="BX72" s="105" t="n">
        <v>0.3204</v>
      </c>
      <c r="BY72" s="105" t="n">
        <v>0.3198</v>
      </c>
      <c r="BZ72" s="105" t="n">
        <v>0.3191</v>
      </c>
      <c r="CA72" s="105" t="n">
        <v>0.3184</v>
      </c>
      <c r="CB72" s="105" t="n">
        <v>0.3178</v>
      </c>
      <c r="CC72" s="105" t="n">
        <v>0.3172</v>
      </c>
      <c r="CD72" s="105" t="n">
        <v>0.3165</v>
      </c>
      <c r="CE72" s="105" t="n">
        <v>0.3159</v>
      </c>
      <c r="CF72" s="105" t="n">
        <v>0.3153</v>
      </c>
      <c r="CG72" s="106" t="n">
        <v>0.3147</v>
      </c>
    </row>
    <row r="73" customFormat="false" ht="13.5" hidden="false" customHeight="true" outlineLevel="0" collapsed="false">
      <c r="A73" s="113" t="n">
        <f aca="false">A72+1</f>
        <v>70</v>
      </c>
      <c r="B73" s="114" t="n">
        <f aca="false">INDEX(TarifTabelle,ROW()-16,YEAR(GebDat)-1942)</f>
        <v>0.3618</v>
      </c>
      <c r="C73" s="115" t="n">
        <f aca="false">B73</f>
        <v>0.3618</v>
      </c>
      <c r="D73" s="115" t="n">
        <f aca="false">IF($D$15="Mann",B73,C73)</f>
        <v>0.3618</v>
      </c>
      <c r="E73" s="116" t="n">
        <f aca="false">IF(A73-$F$7=0,$C$9,0)/100</f>
        <v>0</v>
      </c>
      <c r="F73" s="117" t="n">
        <f aca="false">ROUND(E73*D73,2)</f>
        <v>0</v>
      </c>
      <c r="G73" s="118" t="n">
        <f aca="false">G72+F73</f>
        <v>4.38</v>
      </c>
      <c r="I73" s="119" t="n">
        <f aca="false">IF(OR(E72&lt;E71,E72=0),0,ROUND(K72*$I$16,2))</f>
        <v>0</v>
      </c>
      <c r="J73" s="120" t="n">
        <f aca="false">J72+I73</f>
        <v>0.05</v>
      </c>
      <c r="K73" s="121" t="n">
        <f aca="false">G73+J73</f>
        <v>4.43</v>
      </c>
      <c r="M73" s="122" t="n">
        <v>70</v>
      </c>
      <c r="N73" s="123" t="n">
        <v>0.3793</v>
      </c>
      <c r="O73" s="123" t="n">
        <v>0.3779</v>
      </c>
      <c r="P73" s="123" t="n">
        <v>0.3764</v>
      </c>
      <c r="Q73" s="123" t="n">
        <v>0.375</v>
      </c>
      <c r="R73" s="123" t="n">
        <v>0.3736</v>
      </c>
      <c r="S73" s="123" t="n">
        <v>0.3722</v>
      </c>
      <c r="T73" s="123" t="n">
        <v>0.3708</v>
      </c>
      <c r="U73" s="123" t="n">
        <v>0.3695</v>
      </c>
      <c r="V73" s="123" t="n">
        <v>0.3681</v>
      </c>
      <c r="W73" s="123" t="n">
        <v>0.3668</v>
      </c>
      <c r="X73" s="123" t="n">
        <v>0.3656</v>
      </c>
      <c r="Y73" s="123" t="n">
        <v>0.3643</v>
      </c>
      <c r="Z73" s="123" t="n">
        <v>0.363</v>
      </c>
      <c r="AA73" s="123" t="n">
        <v>0.3618</v>
      </c>
      <c r="AB73" s="123" t="n">
        <v>0.3606</v>
      </c>
      <c r="AC73" s="123" t="n">
        <v>0.3594</v>
      </c>
      <c r="AD73" s="123" t="n">
        <v>0.3582</v>
      </c>
      <c r="AE73" s="123" t="n">
        <v>0.357</v>
      </c>
      <c r="AF73" s="123" t="n">
        <v>0.3559</v>
      </c>
      <c r="AG73" s="123" t="n">
        <v>0.3547</v>
      </c>
      <c r="AH73" s="123" t="n">
        <v>0.3536</v>
      </c>
      <c r="AI73" s="123" t="n">
        <v>0.3525</v>
      </c>
      <c r="AJ73" s="123" t="n">
        <v>0.3514</v>
      </c>
      <c r="AK73" s="123" t="n">
        <v>0.3504</v>
      </c>
      <c r="AL73" s="123" t="n">
        <v>0.3493</v>
      </c>
      <c r="AM73" s="123" t="n">
        <v>0.3482</v>
      </c>
      <c r="AN73" s="123" t="n">
        <v>0.3472</v>
      </c>
      <c r="AO73" s="123" t="n">
        <v>0.3462</v>
      </c>
      <c r="AP73" s="123" t="n">
        <v>0.3452</v>
      </c>
      <c r="AQ73" s="123" t="n">
        <v>0.3442</v>
      </c>
      <c r="AR73" s="123" t="n">
        <v>0.3432</v>
      </c>
      <c r="AS73" s="123" t="n">
        <v>0.3422</v>
      </c>
      <c r="AT73" s="123" t="n">
        <v>0.3413</v>
      </c>
      <c r="AU73" s="123" t="n">
        <v>0.3403</v>
      </c>
      <c r="AV73" s="123" t="n">
        <v>0.3394</v>
      </c>
      <c r="AW73" s="123" t="n">
        <v>0.3385</v>
      </c>
      <c r="AX73" s="123" t="n">
        <v>0.3375</v>
      </c>
      <c r="AY73" s="123" t="n">
        <v>0.3366</v>
      </c>
      <c r="AZ73" s="123" t="n">
        <v>0.3357</v>
      </c>
      <c r="BA73" s="123" t="n">
        <v>0.3349</v>
      </c>
      <c r="BB73" s="123" t="n">
        <v>0.334</v>
      </c>
      <c r="BC73" s="123" t="n">
        <v>0.3331</v>
      </c>
      <c r="BD73" s="123" t="n">
        <v>0.3323</v>
      </c>
      <c r="BE73" s="123" t="n">
        <v>0.3314</v>
      </c>
      <c r="BF73" s="123" t="n">
        <v>0.3306</v>
      </c>
      <c r="BG73" s="123" t="n">
        <v>0.3298</v>
      </c>
      <c r="BH73" s="123" t="n">
        <v>0.329</v>
      </c>
      <c r="BI73" s="123" t="n">
        <v>0.3282</v>
      </c>
      <c r="BJ73" s="123" t="n">
        <v>0.3274</v>
      </c>
      <c r="BK73" s="123" t="n">
        <v>0.3266</v>
      </c>
      <c r="BL73" s="123" t="n">
        <v>0.3258</v>
      </c>
      <c r="BM73" s="123" t="n">
        <v>0.325</v>
      </c>
      <c r="BN73" s="123" t="n">
        <v>0.3243</v>
      </c>
      <c r="BO73" s="123" t="n">
        <v>0.3235</v>
      </c>
      <c r="BP73" s="123" t="n">
        <v>0.3228</v>
      </c>
      <c r="BQ73" s="123" t="n">
        <v>0.3221</v>
      </c>
      <c r="BR73" s="123" t="n">
        <v>0.3213</v>
      </c>
      <c r="BS73" s="123" t="n">
        <v>0.3206</v>
      </c>
      <c r="BT73" s="123" t="n">
        <v>0.3199</v>
      </c>
      <c r="BU73" s="123" t="n">
        <v>0.3192</v>
      </c>
      <c r="BV73" s="123" t="n">
        <v>0.3185</v>
      </c>
      <c r="BW73" s="123" t="n">
        <v>0.3178</v>
      </c>
      <c r="BX73" s="123" t="n">
        <v>0.3171</v>
      </c>
      <c r="BY73" s="123" t="n">
        <v>0.3164</v>
      </c>
      <c r="BZ73" s="123" t="n">
        <v>0.3157</v>
      </c>
      <c r="CA73" s="123" t="n">
        <v>0.3151</v>
      </c>
      <c r="CB73" s="123" t="n">
        <v>0.3144</v>
      </c>
      <c r="CC73" s="123" t="n">
        <v>0.3138</v>
      </c>
      <c r="CD73" s="123" t="n">
        <v>0.3131</v>
      </c>
      <c r="CE73" s="123" t="n">
        <v>0.3125</v>
      </c>
      <c r="CF73" s="123" t="n">
        <v>0.3118</v>
      </c>
      <c r="CG73" s="124" t="n">
        <v>0.3112</v>
      </c>
    </row>
    <row r="75" customFormat="false" ht="13.5" hidden="false" customHeight="true" outlineLevel="0" collapsed="false">
      <c r="E75" s="47"/>
      <c r="F75" s="125" t="n">
        <f aca="false">SUM(F17:F73)</f>
        <v>4.38</v>
      </c>
      <c r="G75" s="125" t="n">
        <f aca="false">MAX(G17:G73)</f>
        <v>4.38</v>
      </c>
      <c r="J75" s="47"/>
      <c r="K75" s="126" t="n">
        <f aca="false">MAX(K17:K73)</f>
        <v>4.43</v>
      </c>
    </row>
    <row r="76" customFormat="false" ht="13.5" hidden="false" customHeight="true" outlineLevel="0" collapsed="false">
      <c r="E76" s="46" t="s">
        <v>48</v>
      </c>
      <c r="F76" s="127" t="n">
        <f aca="false">IF(Maske!$C$6&gt;65,$C$7,$C$6)</f>
        <v>-0</v>
      </c>
      <c r="G76" s="127" t="n">
        <f aca="false">IF(Maske!$C$6&gt;65,$C$7,$C$6)</f>
        <v>-0</v>
      </c>
      <c r="J76" s="46" t="str">
        <f aca="false">E76</f>
        <v>Abschläge / Zuschläge</v>
      </c>
      <c r="K76" s="127" t="n">
        <f aca="false">IF(Maske!$C$6&gt;65,$C$7,$C$6)</f>
        <v>-0</v>
      </c>
    </row>
    <row r="77" customFormat="false" ht="13.5" hidden="false" customHeight="true" outlineLevel="0" collapsed="false">
      <c r="E77" s="46" t="s">
        <v>49</v>
      </c>
      <c r="F77" s="125" t="n">
        <f aca="false">ROUND((1+F76)*F75,2)</f>
        <v>4.38</v>
      </c>
      <c r="G77" s="125" t="n">
        <f aca="false">ROUND((1+G76)*G75,2)</f>
        <v>4.38</v>
      </c>
      <c r="J77" s="46" t="str">
        <f aca="false">E77</f>
        <v>Nach Abschlägen / Zuschlägen</v>
      </c>
      <c r="K77" s="125" t="n">
        <f aca="false">ROUND((1+K76)*K75,2)</f>
        <v>4.43</v>
      </c>
    </row>
    <row r="79" customFormat="false" ht="13.5" hidden="false" customHeight="true" outlineLevel="0" collapsed="false">
      <c r="M79" s="128"/>
      <c r="N79" s="129"/>
      <c r="O79" s="129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</row>
    <row r="80" customFormat="false" ht="13.5" hidden="false" customHeight="true" outlineLevel="0" collapsed="false">
      <c r="M80" s="128"/>
      <c r="N80" s="130"/>
      <c r="O80" s="130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</row>
    <row r="81" customFormat="false" ht="13.5" hidden="false" customHeight="true" outlineLevel="0" collapsed="false">
      <c r="M81" s="128"/>
      <c r="N81" s="130"/>
      <c r="O81" s="130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</row>
  </sheetData>
  <mergeCells count="12"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8:04:50Z</dcterms:created>
  <dc:creator>Martin Heppe, 040-7886-246</dc:creator>
  <dc:description/>
  <dc:language>en-US</dc:language>
  <cp:lastModifiedBy>chu</cp:lastModifiedBy>
  <cp:lastPrinted>2002-01-11T12:07:26Z</cp:lastPrinted>
  <dcterms:modified xsi:type="dcterms:W3CDTF">2014-04-03T13:39:13Z</dcterms:modified>
  <cp:revision>0</cp:revision>
  <dc:subject/>
  <dc:title/>
</cp:coreProperties>
</file>